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Dorostenci" sheetId="1" state="visible" r:id="rId2"/>
    <sheet name="Starší žáci" sheetId="2" state="visible" r:id="rId3"/>
    <sheet name="Mladší žáci" sheetId="3" state="visible" r:id="rId4"/>
  </sheets>
  <definedNames>
    <definedName function="false" hidden="true" localSheetId="2" name="_xlnm._FilterDatabase" vbProcedure="false">'Mladší žáci'!$A$4:$O$249</definedName>
    <definedName function="false" hidden="false" localSheetId="1" name="Excel_BuiltIn__FilterDatabase" vbProcedure="false">'Starší žáci'!$A$4:$O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06">
  <si>
    <t xml:space="preserve">Výsledky bodovacích turnajů dorostenců okresu Praha-východ za rok 2015/2016</t>
  </si>
  <si>
    <t xml:space="preserve">Pořadí</t>
  </si>
  <si>
    <t xml:space="preserve">Příjmení </t>
  </si>
  <si>
    <t xml:space="preserve">Jméno</t>
  </si>
  <si>
    <t xml:space="preserve">Narozen(a)</t>
  </si>
  <si>
    <t xml:space="preserve">Oddíl</t>
  </si>
  <si>
    <t xml:space="preserve">Body:</t>
  </si>
  <si>
    <t xml:space="preserve">min</t>
  </si>
  <si>
    <t xml:space="preserve">přebory</t>
  </si>
  <si>
    <t xml:space="preserve">Strnad</t>
  </si>
  <si>
    <t xml:space="preserve">Martin</t>
  </si>
  <si>
    <t xml:space="preserve">Sokol V.Popovice</t>
  </si>
  <si>
    <t xml:space="preserve">Dolník</t>
  </si>
  <si>
    <t xml:space="preserve">Filip</t>
  </si>
  <si>
    <t xml:space="preserve">TTC Brandýs n. L</t>
  </si>
  <si>
    <t xml:space="preserve">Blažek</t>
  </si>
  <si>
    <t xml:space="preserve">Mansfeld</t>
  </si>
  <si>
    <t xml:space="preserve">Jakub</t>
  </si>
  <si>
    <t xml:space="preserve">Kukla</t>
  </si>
  <si>
    <t xml:space="preserve">Kryštof</t>
  </si>
  <si>
    <t xml:space="preserve">TJ Spartak Čelákovice</t>
  </si>
  <si>
    <t xml:space="preserve">Dvořák</t>
  </si>
  <si>
    <t xml:space="preserve">Vondra</t>
  </si>
  <si>
    <t xml:space="preserve">AERO Odolena Voda</t>
  </si>
  <si>
    <t xml:space="preserve">Štěpán</t>
  </si>
  <si>
    <t xml:space="preserve">Sokol Líbeznice</t>
  </si>
  <si>
    <t xml:space="preserve">Zolman</t>
  </si>
  <si>
    <t xml:space="preserve">Pavel</t>
  </si>
  <si>
    <t xml:space="preserve">Jizera Káraný</t>
  </si>
  <si>
    <t xml:space="preserve">Horák</t>
  </si>
  <si>
    <t xml:space="preserve">David</t>
  </si>
  <si>
    <t xml:space="preserve">Procházka</t>
  </si>
  <si>
    <t xml:space="preserve">Petr</t>
  </si>
  <si>
    <t xml:space="preserve">Marečková</t>
  </si>
  <si>
    <t xml:space="preserve">Eliška</t>
  </si>
  <si>
    <t xml:space="preserve">Sviták</t>
  </si>
  <si>
    <t xml:space="preserve">Krebs</t>
  </si>
  <si>
    <t xml:space="preserve">Lukáš</t>
  </si>
  <si>
    <t xml:space="preserve">Gruber</t>
  </si>
  <si>
    <t xml:space="preserve">Daniel</t>
  </si>
  <si>
    <t xml:space="preserve">Čmuhař</t>
  </si>
  <si>
    <t xml:space="preserve">Suda</t>
  </si>
  <si>
    <t xml:space="preserve">TTC Říčany</t>
  </si>
  <si>
    <t xml:space="preserve">Havazík</t>
  </si>
  <si>
    <t xml:space="preserve">Ondřej</t>
  </si>
  <si>
    <t xml:space="preserve">Sokol Přezletice</t>
  </si>
  <si>
    <t xml:space="preserve">Novotný</t>
  </si>
  <si>
    <t xml:space="preserve">Kolářová</t>
  </si>
  <si>
    <t xml:space="preserve">Vendula</t>
  </si>
  <si>
    <t xml:space="preserve">Šeligová</t>
  </si>
  <si>
    <t xml:space="preserve">Tereza</t>
  </si>
  <si>
    <t xml:space="preserve">Marvan</t>
  </si>
  <si>
    <t xml:space="preserve">Jiří</t>
  </si>
  <si>
    <t xml:space="preserve">Lukeš</t>
  </si>
  <si>
    <t xml:space="preserve">Daňkovský</t>
  </si>
  <si>
    <t xml:space="preserve">Richard</t>
  </si>
  <si>
    <t xml:space="preserve">Kristl</t>
  </si>
  <si>
    <t xml:space="preserve">Lochman</t>
  </si>
  <si>
    <t xml:space="preserve">Stříbrný</t>
  </si>
  <si>
    <t xml:space="preserve">Valenta</t>
  </si>
  <si>
    <t xml:space="preserve">Radan</t>
  </si>
  <si>
    <t xml:space="preserve">Riedel</t>
  </si>
  <si>
    <t xml:space="preserve">Macho</t>
  </si>
  <si>
    <t xml:space="preserve">Voňka</t>
  </si>
  <si>
    <t xml:space="preserve">Tomáš</t>
  </si>
  <si>
    <t xml:space="preserve">Bárta</t>
  </si>
  <si>
    <t xml:space="preserve">Jan</t>
  </si>
  <si>
    <t xml:space="preserve">Vyhlídal</t>
  </si>
  <si>
    <t xml:space="preserve">Tvrz</t>
  </si>
  <si>
    <t xml:space="preserve">Michal</t>
  </si>
  <si>
    <t xml:space="preserve">Svatoňová</t>
  </si>
  <si>
    <t xml:space="preserve">Lenka</t>
  </si>
  <si>
    <t xml:space="preserve">Jícha</t>
  </si>
  <si>
    <t xml:space="preserve">Riedl</t>
  </si>
  <si>
    <t xml:space="preserve">Hradecká</t>
  </si>
  <si>
    <t xml:space="preserve">Jana</t>
  </si>
  <si>
    <t xml:space="preserve">Ratajová</t>
  </si>
  <si>
    <t xml:space="preserve">Petra</t>
  </si>
  <si>
    <t xml:space="preserve">Zolmanová</t>
  </si>
  <si>
    <t xml:space="preserve">Kateřina</t>
  </si>
  <si>
    <t xml:space="preserve">Pol</t>
  </si>
  <si>
    <t xml:space="preserve">Zvěřina</t>
  </si>
  <si>
    <t xml:space="preserve">Miroslav</t>
  </si>
  <si>
    <t xml:space="preserve">Notek</t>
  </si>
  <si>
    <t xml:space="preserve">Denis</t>
  </si>
  <si>
    <t xml:space="preserve">Machová</t>
  </si>
  <si>
    <t xml:space="preserve">Zatloukal</t>
  </si>
  <si>
    <t xml:space="preserve">Šejvl</t>
  </si>
  <si>
    <t xml:space="preserve">Pezlar</t>
  </si>
  <si>
    <t xml:space="preserve">Vojtěch</t>
  </si>
  <si>
    <t xml:space="preserve">Kotek</t>
  </si>
  <si>
    <t xml:space="preserve">Marie</t>
  </si>
  <si>
    <t xml:space="preserve">Jahoda</t>
  </si>
  <si>
    <t xml:space="preserve">Hradecký</t>
  </si>
  <si>
    <t xml:space="preserve">Kuchyňková</t>
  </si>
  <si>
    <t xml:space="preserve">Zuzana</t>
  </si>
  <si>
    <t xml:space="preserve">Novosadová</t>
  </si>
  <si>
    <t xml:space="preserve">Nikola</t>
  </si>
  <si>
    <t xml:space="preserve">Báša</t>
  </si>
  <si>
    <t xml:space="preserve">Marek</t>
  </si>
  <si>
    <t xml:space="preserve">0/94</t>
  </si>
  <si>
    <t xml:space="preserve">Hluchý</t>
  </si>
  <si>
    <t xml:space="preserve">Radek</t>
  </si>
  <si>
    <t xml:space="preserve">Malý</t>
  </si>
  <si>
    <t xml:space="preserve">Matěj</t>
  </si>
  <si>
    <t xml:space="preserve">Dvořáková</t>
  </si>
  <si>
    <t xml:space="preserve">Vorasický</t>
  </si>
  <si>
    <t xml:space="preserve">Kotlasová</t>
  </si>
  <si>
    <t xml:space="preserve">Bílek</t>
  </si>
  <si>
    <t xml:space="preserve">Macoun</t>
  </si>
  <si>
    <t xml:space="preserve">Matoušek</t>
  </si>
  <si>
    <t xml:space="preserve">TJ Mnichovice</t>
  </si>
  <si>
    <t xml:space="preserve">Drozen</t>
  </si>
  <si>
    <t xml:space="preserve">Hudec</t>
  </si>
  <si>
    <t xml:space="preserve">Potůček</t>
  </si>
  <si>
    <t xml:space="preserve">Ryšavý</t>
  </si>
  <si>
    <t xml:space="preserve">Šumelda</t>
  </si>
  <si>
    <t xml:space="preserve">Alan</t>
  </si>
  <si>
    <t xml:space="preserve">Koranda</t>
  </si>
  <si>
    <t xml:space="preserve">Burešová</t>
  </si>
  <si>
    <t xml:space="preserve">Soukup</t>
  </si>
  <si>
    <t xml:space="preserve">Kirnig</t>
  </si>
  <si>
    <t xml:space="preserve">Vrabcová</t>
  </si>
  <si>
    <t xml:space="preserve">Schneiberková</t>
  </si>
  <si>
    <t xml:space="preserve">Marcela</t>
  </si>
  <si>
    <t xml:space="preserve">Míková</t>
  </si>
  <si>
    <t xml:space="preserve">Martina</t>
  </si>
  <si>
    <t xml:space="preserve">Steinbach</t>
  </si>
  <si>
    <t xml:space="preserve">Blažková</t>
  </si>
  <si>
    <t xml:space="preserve">Gabriela</t>
  </si>
  <si>
    <t xml:space="preserve">0/93</t>
  </si>
  <si>
    <t xml:space="preserve">Dlouhý</t>
  </si>
  <si>
    <t xml:space="preserve">Moláček</t>
  </si>
  <si>
    <t xml:space="preserve">Buriánek</t>
  </si>
  <si>
    <t xml:space="preserve">Roman</t>
  </si>
  <si>
    <t xml:space="preserve">Kulíšek </t>
  </si>
  <si>
    <t xml:space="preserve">IV.90</t>
  </si>
  <si>
    <t xml:space="preserve">Balý</t>
  </si>
  <si>
    <t xml:space="preserve">Fofonka</t>
  </si>
  <si>
    <t xml:space="preserve">Karel</t>
  </si>
  <si>
    <t xml:space="preserve">Olejník</t>
  </si>
  <si>
    <t xml:space="preserve">Artur</t>
  </si>
  <si>
    <t xml:space="preserve">Fišer</t>
  </si>
  <si>
    <t xml:space="preserve">Derka</t>
  </si>
  <si>
    <t xml:space="preserve">VI.92</t>
  </si>
  <si>
    <t xml:space="preserve">Perník</t>
  </si>
  <si>
    <t xml:space="preserve">Lučan</t>
  </si>
  <si>
    <t xml:space="preserve">Ota</t>
  </si>
  <si>
    <t xml:space="preserve">Závorka</t>
  </si>
  <si>
    <t xml:space="preserve">Holaj</t>
  </si>
  <si>
    <t xml:space="preserve">Čejka</t>
  </si>
  <si>
    <t xml:space="preserve">Janková</t>
  </si>
  <si>
    <t xml:space="preserve">Helena</t>
  </si>
  <si>
    <t xml:space="preserve">Frajt</t>
  </si>
  <si>
    <t xml:space="preserve">Patrik</t>
  </si>
  <si>
    <t xml:space="preserve">Kaitman</t>
  </si>
  <si>
    <t xml:space="preserve">Dan</t>
  </si>
  <si>
    <t xml:space="preserve">Bek</t>
  </si>
  <si>
    <t xml:space="preserve">Oldřich</t>
  </si>
  <si>
    <t xml:space="preserve">VII.89</t>
  </si>
  <si>
    <t xml:space="preserve">Bursík</t>
  </si>
  <si>
    <t xml:space="preserve">Salačová</t>
  </si>
  <si>
    <t xml:space="preserve">Schneiberk</t>
  </si>
  <si>
    <t xml:space="preserve">Křivánek</t>
  </si>
  <si>
    <t xml:space="preserve">Sokol V. Popovice</t>
  </si>
  <si>
    <t xml:space="preserve">TTC Brandýs</t>
  </si>
  <si>
    <t xml:space="preserve">Spartak Čelákovice</t>
  </si>
  <si>
    <t xml:space="preserve">Výsledky bodovacích turnajů starších žáků okresu Praha-východ za rok 2015/2016</t>
  </si>
  <si>
    <t xml:space="preserve">2006-7</t>
  </si>
  <si>
    <t xml:space="preserve">Kaválek</t>
  </si>
  <si>
    <t xml:space="preserve">Humpl</t>
  </si>
  <si>
    <t xml:space="preserve">Vítek</t>
  </si>
  <si>
    <t xml:space="preserve">Cibulková</t>
  </si>
  <si>
    <t xml:space="preserve">Veronika</t>
  </si>
  <si>
    <t xml:space="preserve">Radim</t>
  </si>
  <si>
    <t xml:space="preserve">Vlastník</t>
  </si>
  <si>
    <t xml:space="preserve">Fridrichová</t>
  </si>
  <si>
    <t xml:space="preserve">Navrátil</t>
  </si>
  <si>
    <t xml:space="preserve">Černý</t>
  </si>
  <si>
    <t xml:space="preserve">Václav</t>
  </si>
  <si>
    <t xml:space="preserve">Gondek</t>
  </si>
  <si>
    <t xml:space="preserve">Marian</t>
  </si>
  <si>
    <t xml:space="preserve">Paal</t>
  </si>
  <si>
    <t xml:space="preserve">Sysel</t>
  </si>
  <si>
    <t xml:space="preserve">Doleček</t>
  </si>
  <si>
    <t xml:space="preserve">Šnajdr</t>
  </si>
  <si>
    <t xml:space="preserve">Volek</t>
  </si>
  <si>
    <t xml:space="preserve">Jaroslav</t>
  </si>
  <si>
    <t xml:space="preserve">Klička</t>
  </si>
  <si>
    <t xml:space="preserve">Ulip</t>
  </si>
  <si>
    <t xml:space="preserve">Balák</t>
  </si>
  <si>
    <t xml:space="preserve">Ottl</t>
  </si>
  <si>
    <t xml:space="preserve">Horčic</t>
  </si>
  <si>
    <t xml:space="preserve">Schreiber</t>
  </si>
  <si>
    <t xml:space="preserve">Bisová</t>
  </si>
  <si>
    <t xml:space="preserve">Lucie</t>
  </si>
  <si>
    <t xml:space="preserve">Mitka</t>
  </si>
  <si>
    <t xml:space="preserve">Vytiska</t>
  </si>
  <si>
    <t xml:space="preserve">Tadeáš</t>
  </si>
  <si>
    <t xml:space="preserve">SK Úvaly</t>
  </si>
  <si>
    <t xml:space="preserve">Gonde</t>
  </si>
  <si>
    <t xml:space="preserve">Milan</t>
  </si>
  <si>
    <t xml:space="preserve">Klinčok</t>
  </si>
  <si>
    <t xml:space="preserve">Valík</t>
  </si>
  <si>
    <t xml:space="preserve">Svoboda</t>
  </si>
  <si>
    <t xml:space="preserve">Hora</t>
  </si>
  <si>
    <t xml:space="preserve">Duben</t>
  </si>
  <si>
    <t xml:space="preserve">Jansa</t>
  </si>
  <si>
    <t xml:space="preserve">Radvan</t>
  </si>
  <si>
    <t xml:space="preserve">Řezáč</t>
  </si>
  <si>
    <t xml:space="preserve">končí</t>
  </si>
  <si>
    <t xml:space="preserve">Kraus</t>
  </si>
  <si>
    <t xml:space="preserve">Šimáně</t>
  </si>
  <si>
    <t xml:space="preserve">Uher</t>
  </si>
  <si>
    <t xml:space="preserve">Vít</t>
  </si>
  <si>
    <t xml:space="preserve">Brňovjak</t>
  </si>
  <si>
    <t xml:space="preserve">Stará</t>
  </si>
  <si>
    <t xml:space="preserve">Dominika</t>
  </si>
  <si>
    <t xml:space="preserve">Pek</t>
  </si>
  <si>
    <t xml:space="preserve">Růžičková</t>
  </si>
  <si>
    <t xml:space="preserve">Cajska</t>
  </si>
  <si>
    <t xml:space="preserve">Jonáš</t>
  </si>
  <si>
    <t xml:space="preserve">Nockin</t>
  </si>
  <si>
    <t xml:space="preserve">Ivan</t>
  </si>
  <si>
    <t xml:space="preserve">Kadlec</t>
  </si>
  <si>
    <t xml:space="preserve">Humhal</t>
  </si>
  <si>
    <t xml:space="preserve">Kuchynková</t>
  </si>
  <si>
    <t xml:space="preserve">Šarkozi</t>
  </si>
  <si>
    <t xml:space="preserve">Josef</t>
  </si>
  <si>
    <t xml:space="preserve">0/97</t>
  </si>
  <si>
    <t xml:space="preserve">Týč</t>
  </si>
  <si>
    <t xml:space="preserve">Kepka</t>
  </si>
  <si>
    <t xml:space="preserve">Hřebíček</t>
  </si>
  <si>
    <t xml:space="preserve">Černota</t>
  </si>
  <si>
    <t xml:space="preserve">Lisec</t>
  </si>
  <si>
    <t xml:space="preserve">Liscová</t>
  </si>
  <si>
    <t xml:space="preserve">Maroši</t>
  </si>
  <si>
    <t xml:space="preserve">Erik</t>
  </si>
  <si>
    <t xml:space="preserve">Bureš</t>
  </si>
  <si>
    <t xml:space="preserve">Janoušek</t>
  </si>
  <si>
    <t xml:space="preserve">Hrazdíra</t>
  </si>
  <si>
    <t xml:space="preserve">Anna</t>
  </si>
  <si>
    <t xml:space="preserve">Kouklík</t>
  </si>
  <si>
    <t xml:space="preserve">Zatřepálek</t>
  </si>
  <si>
    <t xml:space="preserve">Calta</t>
  </si>
  <si>
    <t xml:space="preserve">Pokorný</t>
  </si>
  <si>
    <t xml:space="preserve">Kadeřábek</t>
  </si>
  <si>
    <t xml:space="preserve">Honc</t>
  </si>
  <si>
    <t xml:space="preserve">0/95</t>
  </si>
  <si>
    <t xml:space="preserve">Ryšavá</t>
  </si>
  <si>
    <t xml:space="preserve">Markéta</t>
  </si>
  <si>
    <t xml:space="preserve">Růžička</t>
  </si>
  <si>
    <t xml:space="preserve">Ullsperger</t>
  </si>
  <si>
    <t xml:space="preserve">Adam</t>
  </si>
  <si>
    <t xml:space="preserve">Švejda</t>
  </si>
  <si>
    <t xml:space="preserve">Braniš</t>
  </si>
  <si>
    <t xml:space="preserve">Rottenberg</t>
  </si>
  <si>
    <t xml:space="preserve">Vinický</t>
  </si>
  <si>
    <t xml:space="preserve">Blažík</t>
  </si>
  <si>
    <t xml:space="preserve">Poláš</t>
  </si>
  <si>
    <t xml:space="preserve">Tim</t>
  </si>
  <si>
    <t xml:space="preserve">Kirnigová</t>
  </si>
  <si>
    <t xml:space="preserve">Veverka</t>
  </si>
  <si>
    <t xml:space="preserve">IV.94</t>
  </si>
  <si>
    <t xml:space="preserve">Vilím</t>
  </si>
  <si>
    <t xml:space="preserve">Budař</t>
  </si>
  <si>
    <t xml:space="preserve">Bradáč</t>
  </si>
  <si>
    <t xml:space="preserve">Petržilka</t>
  </si>
  <si>
    <t xml:space="preserve">Švarc</t>
  </si>
  <si>
    <t xml:space="preserve">Pachman</t>
  </si>
  <si>
    <t xml:space="preserve">Dominik</t>
  </si>
  <si>
    <t xml:space="preserve">Vokáček</t>
  </si>
  <si>
    <t xml:space="preserve">Haustein</t>
  </si>
  <si>
    <t xml:space="preserve">Hybner</t>
  </si>
  <si>
    <t xml:space="preserve">Žižka</t>
  </si>
  <si>
    <t xml:space="preserve">Došla</t>
  </si>
  <si>
    <t xml:space="preserve">Schwager</t>
  </si>
  <si>
    <t xml:space="preserve">Strachová</t>
  </si>
  <si>
    <t xml:space="preserve">Nejezchleba</t>
  </si>
  <si>
    <t xml:space="preserve">Homola</t>
  </si>
  <si>
    <t xml:space="preserve">Homolová</t>
  </si>
  <si>
    <t xml:space="preserve">Kupec</t>
  </si>
  <si>
    <t xml:space="preserve">Moucha</t>
  </si>
  <si>
    <t xml:space="preserve">Kapeš</t>
  </si>
  <si>
    <t xml:space="preserve">Varga</t>
  </si>
  <si>
    <t xml:space="preserve">Tichý</t>
  </si>
  <si>
    <t xml:space="preserve">Klein</t>
  </si>
  <si>
    <t xml:space="preserve">Čížek</t>
  </si>
  <si>
    <t xml:space="preserve">0/99</t>
  </si>
  <si>
    <t xml:space="preserve">ml</t>
  </si>
  <si>
    <t xml:space="preserve">Ptáčková</t>
  </si>
  <si>
    <t xml:space="preserve">Vladimír</t>
  </si>
  <si>
    <t xml:space="preserve">Mužíková</t>
  </si>
  <si>
    <t xml:space="preserve">Michaela</t>
  </si>
  <si>
    <t xml:space="preserve">0/96</t>
  </si>
  <si>
    <t xml:space="preserve">Pacák</t>
  </si>
  <si>
    <t xml:space="preserve">Krumphanzl</t>
  </si>
  <si>
    <t xml:space="preserve">Jírů</t>
  </si>
  <si>
    <t xml:space="preserve">TTC BENO Říčany</t>
  </si>
  <si>
    <t xml:space="preserve">Borůvka</t>
  </si>
  <si>
    <t xml:space="preserve">Zdeněk</t>
  </si>
  <si>
    <t xml:space="preserve">Veselý</t>
  </si>
  <si>
    <t xml:space="preserve">Fabiánová</t>
  </si>
  <si>
    <t xml:space="preserve">Zitová</t>
  </si>
  <si>
    <t xml:space="preserve">Burka</t>
  </si>
  <si>
    <t xml:space="preserve">Matouš</t>
  </si>
  <si>
    <t xml:space="preserve">Kočová</t>
  </si>
  <si>
    <t xml:space="preserve">Výsledky bodovacích turnajů mladších žáků okresu Praha-východ za rok 2015/2016</t>
  </si>
  <si>
    <t xml:space="preserve">Strnadová</t>
  </si>
  <si>
    <t xml:space="preserve">Karolina</t>
  </si>
  <si>
    <t xml:space="preserve">Topol</t>
  </si>
  <si>
    <t xml:space="preserve">Pokorná</t>
  </si>
  <si>
    <t xml:space="preserve">Barbora</t>
  </si>
  <si>
    <t xml:space="preserve">Hliněnský</t>
  </si>
  <si>
    <t xml:space="preserve">Fišmistrová</t>
  </si>
  <si>
    <t xml:space="preserve">Hromas</t>
  </si>
  <si>
    <t xml:space="preserve">Fišmistr</t>
  </si>
  <si>
    <t xml:space="preserve">Bergmanová</t>
  </si>
  <si>
    <t xml:space="preserve">Fídr</t>
  </si>
  <si>
    <t xml:space="preserve">Doule</t>
  </si>
  <si>
    <t xml:space="preserve">Jaroš</t>
  </si>
  <si>
    <t xml:space="preserve">Hampl</t>
  </si>
  <si>
    <t xml:space="preserve">Doskočil</t>
  </si>
  <si>
    <t xml:space="preserve">Soumar</t>
  </si>
  <si>
    <t xml:space="preserve">Brychnáč</t>
  </si>
  <si>
    <t xml:space="preserve">Zítek</t>
  </si>
  <si>
    <t xml:space="preserve">Jareš</t>
  </si>
  <si>
    <t xml:space="preserve">Beneš</t>
  </si>
  <si>
    <t xml:space="preserve">Dostálová</t>
  </si>
  <si>
    <t xml:space="preserve">Herálecký</t>
  </si>
  <si>
    <t xml:space="preserve">Tobiáš</t>
  </si>
  <si>
    <t xml:space="preserve">Stárek</t>
  </si>
  <si>
    <t xml:space="preserve">Sedlář</t>
  </si>
  <si>
    <t xml:space="preserve">Nafarieh</t>
  </si>
  <si>
    <t xml:space="preserve">Kneifl</t>
  </si>
  <si>
    <t xml:space="preserve">Pavlíček</t>
  </si>
  <si>
    <t xml:space="preserve">Koreň</t>
  </si>
  <si>
    <t xml:space="preserve">Staňková</t>
  </si>
  <si>
    <t xml:space="preserve">Terezie</t>
  </si>
  <si>
    <t xml:space="preserve">Šanda</t>
  </si>
  <si>
    <t xml:space="preserve">Richterová</t>
  </si>
  <si>
    <t xml:space="preserve">Simona</t>
  </si>
  <si>
    <t xml:space="preserve">Kupka</t>
  </si>
  <si>
    <t xml:space="preserve">Pavlič</t>
  </si>
  <si>
    <t xml:space="preserve">Heinz</t>
  </si>
  <si>
    <t xml:space="preserve">Saifrt</t>
  </si>
  <si>
    <t xml:space="preserve">Antonín</t>
  </si>
  <si>
    <t xml:space="preserve">Staněk</t>
  </si>
  <si>
    <t xml:space="preserve">Šetáková</t>
  </si>
  <si>
    <t xml:space="preserve">Magdaléna</t>
  </si>
  <si>
    <t xml:space="preserve">Bartoníček</t>
  </si>
  <si>
    <t xml:space="preserve">Krausová</t>
  </si>
  <si>
    <t xml:space="preserve">Krystína</t>
  </si>
  <si>
    <t xml:space="preserve">Mareček</t>
  </si>
  <si>
    <t xml:space="preserve">Polena</t>
  </si>
  <si>
    <t xml:space="preserve">Vavruška</t>
  </si>
  <si>
    <t xml:space="preserve">František</t>
  </si>
  <si>
    <t xml:space="preserve">Eichner</t>
  </si>
  <si>
    <t xml:space="preserve">Vítová</t>
  </si>
  <si>
    <t xml:space="preserve">Adéla</t>
  </si>
  <si>
    <r>
      <rPr>
        <sz val="10"/>
        <rFont val="Arial CE"/>
        <family val="2"/>
        <charset val="238"/>
      </rPr>
      <t xml:space="preserve">Winkelh</t>
    </r>
    <r>
      <rPr>
        <sz val="10"/>
        <rFont val="Arial"/>
        <family val="2"/>
        <charset val="1"/>
      </rPr>
      <t xml:space="preserve">ö</t>
    </r>
    <r>
      <rPr>
        <sz val="10"/>
        <rFont val="Arial CE"/>
        <family val="2"/>
        <charset val="238"/>
      </rPr>
      <t xml:space="preserve">ffer</t>
    </r>
  </si>
  <si>
    <t xml:space="preserve">Vojáček</t>
  </si>
  <si>
    <t xml:space="preserve">Maštalíř</t>
  </si>
  <si>
    <t xml:space="preserve">Michael</t>
  </si>
  <si>
    <t xml:space="preserve">Sojka</t>
  </si>
  <si>
    <t xml:space="preserve">Marián</t>
  </si>
  <si>
    <t xml:space="preserve">Skála</t>
  </si>
  <si>
    <t xml:space="preserve">Hyklová</t>
  </si>
  <si>
    <t xml:space="preserve">Pískovský</t>
  </si>
  <si>
    <t xml:space="preserve">Surý</t>
  </si>
  <si>
    <t xml:space="preserve">Matyáš</t>
  </si>
  <si>
    <t xml:space="preserve">Havel</t>
  </si>
  <si>
    <t xml:space="preserve">Dědeček</t>
  </si>
  <si>
    <t xml:space="preserve">Šmíd</t>
  </si>
  <si>
    <t xml:space="preserve">Nevrlý</t>
  </si>
  <si>
    <t xml:space="preserve">Nekola</t>
  </si>
  <si>
    <t xml:space="preserve">Vošahlíková</t>
  </si>
  <si>
    <t xml:space="preserve">Funda</t>
  </si>
  <si>
    <t xml:space="preserve">Šimon</t>
  </si>
  <si>
    <t xml:space="preserve">Chalupa</t>
  </si>
  <si>
    <t xml:space="preserve">Klíma</t>
  </si>
  <si>
    <t xml:space="preserve">Robert</t>
  </si>
  <si>
    <t xml:space="preserve">Hanzálek</t>
  </si>
  <si>
    <t xml:space="preserve">Ferenc</t>
  </si>
  <si>
    <t xml:space="preserve">Šimek</t>
  </si>
  <si>
    <t xml:space="preserve">Kreps</t>
  </si>
  <si>
    <t xml:space="preserve">Burián</t>
  </si>
  <si>
    <t xml:space="preserve">Trgiňa</t>
  </si>
  <si>
    <t xml:space="preserve">Thein</t>
  </si>
  <si>
    <t xml:space="preserve">Figallová</t>
  </si>
  <si>
    <t xml:space="preserve">Sagitarius</t>
  </si>
  <si>
    <t xml:space="preserve">Makalová</t>
  </si>
  <si>
    <t xml:space="preserve">Hauptmann</t>
  </si>
  <si>
    <t xml:space="preserve">Rochowanská</t>
  </si>
  <si>
    <t xml:space="preserve">Pavlína</t>
  </si>
  <si>
    <t xml:space="preserve">Fryje</t>
  </si>
  <si>
    <t xml:space="preserve">0/98</t>
  </si>
  <si>
    <t xml:space="preserve">Verbík</t>
  </si>
  <si>
    <t xml:space="preserve">Ježek</t>
  </si>
  <si>
    <t xml:space="preserve">Novák</t>
  </si>
  <si>
    <t xml:space="preserve">Bauer</t>
  </si>
  <si>
    <t xml:space="preserve">Háková</t>
  </si>
  <si>
    <t xml:space="preserve">Ivana</t>
  </si>
  <si>
    <t xml:space="preserve">Nauš</t>
  </si>
  <si>
    <t xml:space="preserve">Bárová</t>
  </si>
  <si>
    <t xml:space="preserve">0/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 yy"/>
    <numFmt numFmtId="166" formatCode="General"/>
    <numFmt numFmtId="167" formatCode="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61328125" defaultRowHeight="13.3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1.74"/>
    <col collapsed="false" customWidth="true" hidden="false" outlineLevel="0" max="3" min="3" style="0" width="9.06"/>
    <col collapsed="false" customWidth="true" hidden="false" outlineLevel="0" max="4" min="4" style="0" width="10.86"/>
    <col collapsed="false" customWidth="true" hidden="false" outlineLevel="0" max="5" min="5" style="0" width="19.74"/>
    <col collapsed="false" customWidth="true" hidden="false" outlineLevel="0" max="10" min="6" style="0" width="4.99"/>
    <col collapsed="false" customWidth="true" hidden="false" outlineLevel="0" max="11" min="11" style="2" width="4.99"/>
    <col collapsed="false" customWidth="true" hidden="false" outlineLevel="0" max="12" min="12" style="3" width="5.99"/>
    <col collapsed="false" customWidth="true" hidden="true" outlineLevel="0" max="13" min="13" style="4" width="9.06"/>
    <col collapsed="false" customWidth="true" hidden="true" outlineLevel="0" max="14" min="14" style="0" width="9.06"/>
    <col collapsed="false" customWidth="true" hidden="false" outlineLevel="0" max="255" min="15" style="0" width="9.06"/>
  </cols>
  <sheetData>
    <row r="1" s="7" customFormat="true" ht="15.3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3.35" hidden="false" customHeight="false" outlineLevel="0" collapsed="false">
      <c r="A2" s="8"/>
      <c r="B2" s="3"/>
      <c r="C2" s="3"/>
      <c r="D2" s="3"/>
      <c r="E2" s="3"/>
      <c r="F2" s="3"/>
    </row>
    <row r="3" customFormat="false" ht="13.35" hidden="false" customHeight="false" outlineLevel="0" collapsed="false">
      <c r="A3" s="8"/>
      <c r="B3" s="3"/>
      <c r="C3" s="3"/>
      <c r="D3" s="3"/>
      <c r="E3" s="3"/>
      <c r="F3" s="3"/>
    </row>
    <row r="4" customFormat="false" ht="13.3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/>
      <c r="H4" s="11"/>
      <c r="I4" s="11"/>
      <c r="J4" s="11"/>
      <c r="K4" s="12" t="s">
        <v>7</v>
      </c>
      <c r="L4" s="10"/>
      <c r="M4" s="13" t="s">
        <v>8</v>
      </c>
      <c r="N4" s="14"/>
    </row>
    <row r="5" customFormat="false" ht="13.35" hidden="false" customHeight="false" outlineLevel="0" collapsed="false">
      <c r="A5" s="9" t="n">
        <v>1</v>
      </c>
      <c r="B5" s="15"/>
      <c r="C5" s="16"/>
      <c r="D5" s="17"/>
      <c r="E5" s="16"/>
      <c r="F5" s="14"/>
      <c r="G5" s="14"/>
      <c r="H5" s="14"/>
      <c r="I5" s="14"/>
      <c r="J5" s="14" t="n">
        <v>0</v>
      </c>
      <c r="K5" s="18" t="n">
        <f aca="false">MIN(F5:J5)</f>
        <v>0</v>
      </c>
      <c r="L5" s="10" t="n">
        <f aca="false">SUM(F5:J5)-K5</f>
        <v>0</v>
      </c>
      <c r="M5" s="13"/>
      <c r="N5" s="14"/>
    </row>
    <row r="6" customFormat="false" ht="13.35" hidden="false" customHeight="false" outlineLevel="0" collapsed="false">
      <c r="A6" s="9" t="n">
        <v>2</v>
      </c>
      <c r="B6" s="14"/>
      <c r="C6" s="14"/>
      <c r="D6" s="19"/>
      <c r="E6" s="16"/>
      <c r="F6" s="14"/>
      <c r="G6" s="14"/>
      <c r="H6" s="14"/>
      <c r="I6" s="14"/>
      <c r="J6" s="14" t="n">
        <v>0</v>
      </c>
      <c r="K6" s="18" t="n">
        <f aca="false">MIN(F6:J6)</f>
        <v>0</v>
      </c>
      <c r="L6" s="10" t="n">
        <f aca="false">SUM(F6:J6)-K6</f>
        <v>0</v>
      </c>
      <c r="M6" s="13"/>
      <c r="N6" s="14"/>
    </row>
    <row r="7" customFormat="false" ht="13.35" hidden="false" customHeight="false" outlineLevel="0" collapsed="false">
      <c r="A7" s="9" t="n">
        <v>3</v>
      </c>
      <c r="B7" s="14"/>
      <c r="C7" s="14"/>
      <c r="D7" s="19"/>
      <c r="E7" s="16"/>
      <c r="F7" s="14"/>
      <c r="G7" s="14"/>
      <c r="H7" s="14"/>
      <c r="I7" s="14"/>
      <c r="J7" s="14" t="n">
        <v>0</v>
      </c>
      <c r="K7" s="18" t="n">
        <f aca="false">MIN(F7:J7)</f>
        <v>0</v>
      </c>
      <c r="L7" s="10" t="n">
        <f aca="false">SUM(F7:J7)-K7</f>
        <v>0</v>
      </c>
      <c r="M7" s="13"/>
      <c r="N7" s="14"/>
    </row>
    <row r="8" customFormat="false" ht="13.35" hidden="false" customHeight="false" outlineLevel="0" collapsed="false">
      <c r="A8" s="9"/>
      <c r="B8" s="10"/>
      <c r="C8" s="10"/>
      <c r="D8" s="10"/>
      <c r="E8" s="11"/>
      <c r="F8" s="11"/>
      <c r="G8" s="11"/>
      <c r="H8" s="11"/>
      <c r="I8" s="11"/>
      <c r="J8" s="11"/>
      <c r="K8" s="12"/>
      <c r="L8" s="10"/>
      <c r="M8" s="13"/>
      <c r="N8" s="14"/>
    </row>
    <row r="9" customFormat="false" ht="13.35" hidden="false" customHeight="false" outlineLevel="0" collapsed="false">
      <c r="A9" s="9"/>
      <c r="B9" s="10"/>
      <c r="C9" s="10"/>
      <c r="D9" s="10"/>
      <c r="E9" s="11"/>
      <c r="F9" s="11"/>
      <c r="G9" s="11"/>
      <c r="H9" s="11"/>
      <c r="I9" s="11"/>
      <c r="J9" s="11"/>
      <c r="K9" s="12"/>
      <c r="L9" s="10"/>
      <c r="M9" s="13"/>
      <c r="N9" s="14"/>
    </row>
    <row r="10" customFormat="false" ht="13.35" hidden="true" customHeight="false" outlineLevel="0" collapsed="false">
      <c r="A10" s="9"/>
      <c r="B10" s="15" t="s">
        <v>9</v>
      </c>
      <c r="C10" s="16" t="s">
        <v>10</v>
      </c>
      <c r="D10" s="17" t="n">
        <v>35977</v>
      </c>
      <c r="E10" s="16" t="s">
        <v>11</v>
      </c>
      <c r="F10" s="14"/>
      <c r="G10" s="14"/>
      <c r="H10" s="14"/>
      <c r="I10" s="14"/>
      <c r="J10" s="14" t="n">
        <v>0</v>
      </c>
      <c r="K10" s="18" t="n">
        <f aca="false">MIN(F10:J10)</f>
        <v>0</v>
      </c>
      <c r="L10" s="10" t="n">
        <f aca="false">SUM(F10:J10)-K10</f>
        <v>0</v>
      </c>
      <c r="M10" s="20"/>
      <c r="N10" s="14"/>
    </row>
    <row r="11" customFormat="false" ht="13.35" hidden="true" customHeight="false" outlineLevel="0" collapsed="false">
      <c r="A11" s="9"/>
      <c r="B11" s="14" t="s">
        <v>12</v>
      </c>
      <c r="C11" s="14" t="s">
        <v>13</v>
      </c>
      <c r="D11" s="19" t="n">
        <v>35339</v>
      </c>
      <c r="E11" s="16" t="s">
        <v>14</v>
      </c>
      <c r="F11" s="14"/>
      <c r="G11" s="14"/>
      <c r="H11" s="14"/>
      <c r="I11" s="14"/>
      <c r="J11" s="14" t="n">
        <v>0</v>
      </c>
      <c r="K11" s="18" t="n">
        <f aca="false">MIN(F11:J11)</f>
        <v>0</v>
      </c>
      <c r="L11" s="10" t="n">
        <f aca="false">SUM(F11:J11)-K11</f>
        <v>0</v>
      </c>
      <c r="M11" s="13"/>
      <c r="N11" s="14" t="n">
        <f aca="false">SUM(L11:M11)</f>
        <v>0</v>
      </c>
    </row>
    <row r="12" customFormat="false" ht="13.35" hidden="true" customHeight="false" outlineLevel="0" collapsed="false">
      <c r="A12" s="9"/>
      <c r="B12" s="16" t="s">
        <v>15</v>
      </c>
      <c r="C12" s="14" t="s">
        <v>10</v>
      </c>
      <c r="D12" s="17" t="n">
        <v>34881</v>
      </c>
      <c r="E12" s="16" t="s">
        <v>14</v>
      </c>
      <c r="F12" s="14"/>
      <c r="G12" s="14"/>
      <c r="H12" s="14"/>
      <c r="I12" s="14"/>
      <c r="J12" s="14" t="n">
        <v>0</v>
      </c>
      <c r="K12" s="18" t="n">
        <f aca="false">MIN(F12:J12)</f>
        <v>0</v>
      </c>
      <c r="L12" s="10" t="n">
        <f aca="false">SUM(F12:J12)-K12</f>
        <v>0</v>
      </c>
      <c r="M12" s="13"/>
      <c r="N12" s="14" t="n">
        <f aca="false">SUM(L12:M12)</f>
        <v>0</v>
      </c>
    </row>
    <row r="13" customFormat="false" ht="13.35" hidden="true" customHeight="false" outlineLevel="0" collapsed="false">
      <c r="A13" s="9"/>
      <c r="B13" s="16" t="s">
        <v>16</v>
      </c>
      <c r="C13" s="16" t="s">
        <v>17</v>
      </c>
      <c r="D13" s="17" t="n">
        <v>34759</v>
      </c>
      <c r="E13" s="16" t="s">
        <v>14</v>
      </c>
      <c r="F13" s="16"/>
      <c r="G13" s="14"/>
      <c r="H13" s="16"/>
      <c r="I13" s="16"/>
      <c r="J13" s="14" t="n">
        <v>0</v>
      </c>
      <c r="K13" s="18" t="n">
        <f aca="false">MIN(F13:J13)</f>
        <v>0</v>
      </c>
      <c r="L13" s="10" t="n">
        <f aca="false">SUM(F13:J13)-K13</f>
        <v>0</v>
      </c>
      <c r="M13" s="13"/>
      <c r="N13" s="14" t="n">
        <f aca="false">SUM(L13:M13)</f>
        <v>0</v>
      </c>
    </row>
    <row r="14" customFormat="false" ht="13.35" hidden="true" customHeight="false" outlineLevel="0" collapsed="false">
      <c r="A14" s="9"/>
      <c r="B14" s="14" t="s">
        <v>18</v>
      </c>
      <c r="C14" s="14" t="s">
        <v>19</v>
      </c>
      <c r="D14" s="19" t="n">
        <v>35278</v>
      </c>
      <c r="E14" s="21" t="s">
        <v>20</v>
      </c>
      <c r="F14" s="14"/>
      <c r="G14" s="14"/>
      <c r="H14" s="14"/>
      <c r="I14" s="14"/>
      <c r="J14" s="14" t="n">
        <v>0</v>
      </c>
      <c r="K14" s="18" t="n">
        <f aca="false">MIN(F14:J14)</f>
        <v>0</v>
      </c>
      <c r="L14" s="10" t="n">
        <f aca="false">SUM(F14:J14)-K14</f>
        <v>0</v>
      </c>
      <c r="M14" s="13"/>
      <c r="N14" s="14" t="n">
        <f aca="false">SUM(L14:M14)</f>
        <v>0</v>
      </c>
    </row>
    <row r="15" customFormat="false" ht="13.35" hidden="true" customHeight="false" outlineLevel="0" collapsed="false">
      <c r="A15" s="9"/>
      <c r="B15" s="16" t="s">
        <v>21</v>
      </c>
      <c r="C15" s="16" t="s">
        <v>10</v>
      </c>
      <c r="D15" s="17" t="n">
        <v>34912</v>
      </c>
      <c r="E15" s="16" t="s">
        <v>14</v>
      </c>
      <c r="F15" s="16"/>
      <c r="G15" s="14"/>
      <c r="H15" s="16"/>
      <c r="I15" s="16"/>
      <c r="J15" s="14" t="n">
        <v>0</v>
      </c>
      <c r="K15" s="18" t="n">
        <f aca="false">MIN(F15:J15)</f>
        <v>0</v>
      </c>
      <c r="L15" s="10" t="n">
        <f aca="false">SUM(F15:J15)-K15</f>
        <v>0</v>
      </c>
      <c r="M15" s="13"/>
      <c r="N15" s="14" t="n">
        <f aca="false">SUM(L15:M15)</f>
        <v>0</v>
      </c>
    </row>
    <row r="16" customFormat="false" ht="13.35" hidden="true" customHeight="false" outlineLevel="0" collapsed="false">
      <c r="A16" s="22"/>
      <c r="B16" s="16" t="s">
        <v>22</v>
      </c>
      <c r="C16" s="16" t="s">
        <v>17</v>
      </c>
      <c r="D16" s="19" t="n">
        <v>35339</v>
      </c>
      <c r="E16" s="16" t="s">
        <v>23</v>
      </c>
      <c r="F16" s="14"/>
      <c r="G16" s="14"/>
      <c r="H16" s="14"/>
      <c r="I16" s="14"/>
      <c r="J16" s="14" t="n">
        <v>0</v>
      </c>
      <c r="K16" s="18" t="n">
        <f aca="false">MIN(F16:J16)</f>
        <v>0</v>
      </c>
      <c r="L16" s="10" t="n">
        <f aca="false">SUM(F16:J16)-K16</f>
        <v>0</v>
      </c>
      <c r="M16" s="13"/>
      <c r="N16" s="14" t="n">
        <f aca="false">SUM(L16:M16)</f>
        <v>0</v>
      </c>
    </row>
    <row r="17" customFormat="false" ht="13.35" hidden="true" customHeight="false" outlineLevel="0" collapsed="false">
      <c r="A17" s="9"/>
      <c r="B17" s="16" t="s">
        <v>21</v>
      </c>
      <c r="C17" s="16" t="s">
        <v>24</v>
      </c>
      <c r="D17" s="23" t="n">
        <v>34851</v>
      </c>
      <c r="E17" s="16" t="s">
        <v>25</v>
      </c>
      <c r="F17" s="14"/>
      <c r="G17" s="14"/>
      <c r="H17" s="14"/>
      <c r="I17" s="14"/>
      <c r="J17" s="14" t="n">
        <v>0</v>
      </c>
      <c r="K17" s="18" t="n">
        <f aca="false">MIN(F17:J17)</f>
        <v>0</v>
      </c>
      <c r="L17" s="10" t="n">
        <f aca="false">SUM(F17:J17)-K17</f>
        <v>0</v>
      </c>
      <c r="M17" s="20"/>
      <c r="N17" s="14" t="n">
        <f aca="false">SUM(L17:M17)</f>
        <v>0</v>
      </c>
    </row>
    <row r="18" customFormat="false" ht="13.35" hidden="true" customHeight="false" outlineLevel="0" collapsed="false">
      <c r="A18" s="9"/>
      <c r="B18" s="14" t="s">
        <v>26</v>
      </c>
      <c r="C18" s="14" t="s">
        <v>27</v>
      </c>
      <c r="D18" s="19" t="n">
        <v>35339</v>
      </c>
      <c r="E18" s="21" t="s">
        <v>28</v>
      </c>
      <c r="F18" s="14"/>
      <c r="G18" s="14"/>
      <c r="H18" s="14"/>
      <c r="I18" s="14"/>
      <c r="J18" s="14" t="n">
        <v>0</v>
      </c>
      <c r="K18" s="18" t="n">
        <f aca="false">MIN(F18:J18)</f>
        <v>0</v>
      </c>
      <c r="L18" s="10" t="n">
        <f aca="false">SUM(F18:J18)-K18</f>
        <v>0</v>
      </c>
      <c r="M18" s="13"/>
      <c r="N18" s="14" t="n">
        <f aca="false">SUM(M18:M18)</f>
        <v>0</v>
      </c>
    </row>
    <row r="19" customFormat="false" ht="13.35" hidden="true" customHeight="false" outlineLevel="0" collapsed="false">
      <c r="A19" s="9"/>
      <c r="B19" s="14" t="s">
        <v>29</v>
      </c>
      <c r="C19" s="14" t="s">
        <v>30</v>
      </c>
      <c r="D19" s="17" t="n">
        <v>35400</v>
      </c>
      <c r="E19" s="21" t="s">
        <v>20</v>
      </c>
      <c r="F19" s="14"/>
      <c r="G19" s="14"/>
      <c r="H19" s="14"/>
      <c r="I19" s="14"/>
      <c r="J19" s="14" t="n">
        <v>0</v>
      </c>
      <c r="K19" s="18" t="n">
        <f aca="false">MIN(F19:J19)</f>
        <v>0</v>
      </c>
      <c r="L19" s="10" t="n">
        <f aca="false">SUM(F19:J19)-K19</f>
        <v>0</v>
      </c>
      <c r="M19" s="24"/>
      <c r="N19" s="14"/>
    </row>
    <row r="20" customFormat="false" ht="13.35" hidden="true" customHeight="false" outlineLevel="0" collapsed="false">
      <c r="A20" s="9"/>
      <c r="B20" s="15" t="s">
        <v>31</v>
      </c>
      <c r="C20" s="16" t="s">
        <v>32</v>
      </c>
      <c r="D20" s="19" t="n">
        <v>35735</v>
      </c>
      <c r="E20" s="16" t="s">
        <v>23</v>
      </c>
      <c r="F20" s="14"/>
      <c r="G20" s="14"/>
      <c r="H20" s="14"/>
      <c r="I20" s="14"/>
      <c r="J20" s="14" t="n">
        <v>0</v>
      </c>
      <c r="K20" s="18" t="n">
        <f aca="false">MIN(F20:J20)</f>
        <v>0</v>
      </c>
      <c r="L20" s="10" t="n">
        <f aca="false">SUM(F20:J20)-K20</f>
        <v>0</v>
      </c>
      <c r="M20" s="24"/>
      <c r="N20" s="14"/>
    </row>
    <row r="21" customFormat="false" ht="13.35" hidden="true" customHeight="false" outlineLevel="0" collapsed="false">
      <c r="A21" s="9"/>
      <c r="B21" s="15" t="s">
        <v>33</v>
      </c>
      <c r="C21" s="16" t="s">
        <v>34</v>
      </c>
      <c r="D21" s="17" t="n">
        <v>36130</v>
      </c>
      <c r="E21" s="16" t="s">
        <v>28</v>
      </c>
      <c r="F21" s="14"/>
      <c r="G21" s="14"/>
      <c r="H21" s="14"/>
      <c r="I21" s="14"/>
      <c r="J21" s="14" t="n">
        <v>0</v>
      </c>
      <c r="K21" s="18" t="n">
        <f aca="false">MIN(F21:J21)</f>
        <v>0</v>
      </c>
      <c r="L21" s="10" t="n">
        <f aca="false">SUM(F21:J21)-K21</f>
        <v>0</v>
      </c>
      <c r="M21" s="24"/>
      <c r="N21" s="14"/>
    </row>
    <row r="22" customFormat="false" ht="13.35" hidden="true" customHeight="false" outlineLevel="0" collapsed="false">
      <c r="A22" s="9"/>
      <c r="B22" s="14" t="s">
        <v>35</v>
      </c>
      <c r="C22" s="14" t="s">
        <v>32</v>
      </c>
      <c r="D22" s="19" t="n">
        <v>35339</v>
      </c>
      <c r="E22" s="16" t="s">
        <v>14</v>
      </c>
      <c r="F22" s="14"/>
      <c r="G22" s="14"/>
      <c r="H22" s="14"/>
      <c r="I22" s="14"/>
      <c r="J22" s="14" t="n">
        <v>0</v>
      </c>
      <c r="K22" s="18" t="n">
        <f aca="false">MIN(F22:J22)</f>
        <v>0</v>
      </c>
      <c r="L22" s="10" t="n">
        <f aca="false">SUM(F22:J22)-K22</f>
        <v>0</v>
      </c>
      <c r="M22" s="24"/>
      <c r="N22" s="14"/>
    </row>
    <row r="23" customFormat="false" ht="13.35" hidden="true" customHeight="false" outlineLevel="0" collapsed="false">
      <c r="A23" s="9"/>
      <c r="B23" s="14" t="s">
        <v>36</v>
      </c>
      <c r="C23" s="14" t="s">
        <v>37</v>
      </c>
      <c r="D23" s="19" t="n">
        <v>36161</v>
      </c>
      <c r="E23" s="16" t="s">
        <v>20</v>
      </c>
      <c r="F23" s="14"/>
      <c r="G23" s="14"/>
      <c r="H23" s="14"/>
      <c r="I23" s="14"/>
      <c r="J23" s="14" t="n">
        <v>0</v>
      </c>
      <c r="K23" s="18" t="n">
        <f aca="false">MIN(F23:J23)</f>
        <v>0</v>
      </c>
      <c r="L23" s="10" t="n">
        <f aca="false">SUM(F23:J23)-K23</f>
        <v>0</v>
      </c>
      <c r="M23" s="24"/>
      <c r="N23" s="14"/>
    </row>
    <row r="24" customFormat="false" ht="13.35" hidden="true" customHeight="false" outlineLevel="0" collapsed="false">
      <c r="A24" s="9"/>
      <c r="B24" s="16" t="s">
        <v>38</v>
      </c>
      <c r="C24" s="16" t="s">
        <v>39</v>
      </c>
      <c r="D24" s="19" t="n">
        <v>34943</v>
      </c>
      <c r="E24" s="16" t="s">
        <v>14</v>
      </c>
      <c r="F24" s="14"/>
      <c r="G24" s="14"/>
      <c r="H24" s="14"/>
      <c r="I24" s="14"/>
      <c r="J24" s="14" t="n">
        <v>0</v>
      </c>
      <c r="K24" s="18" t="n">
        <f aca="false">MIN(F24:J24)</f>
        <v>0</v>
      </c>
      <c r="L24" s="10" t="n">
        <f aca="false">SUM(F24:J24)-K24</f>
        <v>0</v>
      </c>
      <c r="M24" s="24"/>
      <c r="N24" s="14"/>
    </row>
    <row r="25" customFormat="false" ht="13.35" hidden="true" customHeight="false" outlineLevel="0" collapsed="false">
      <c r="A25" s="9"/>
      <c r="B25" s="16" t="s">
        <v>40</v>
      </c>
      <c r="C25" s="16" t="s">
        <v>39</v>
      </c>
      <c r="D25" s="19" t="n">
        <v>34090</v>
      </c>
      <c r="E25" s="14" t="s">
        <v>28</v>
      </c>
      <c r="F25" s="14"/>
      <c r="G25" s="14"/>
      <c r="H25" s="14"/>
      <c r="I25" s="14"/>
      <c r="J25" s="14" t="n">
        <v>0</v>
      </c>
      <c r="K25" s="18" t="n">
        <f aca="false">MIN(F25:J25)</f>
        <v>0</v>
      </c>
      <c r="L25" s="10" t="n">
        <f aca="false">SUM(F25:J25)-K25</f>
        <v>0</v>
      </c>
      <c r="M25" s="24"/>
      <c r="N25" s="14"/>
    </row>
    <row r="26" customFormat="false" ht="13.35" hidden="true" customHeight="false" outlineLevel="0" collapsed="false">
      <c r="A26" s="9"/>
      <c r="B26" s="16" t="s">
        <v>41</v>
      </c>
      <c r="C26" s="16" t="s">
        <v>32</v>
      </c>
      <c r="D26" s="19" t="n">
        <v>34790</v>
      </c>
      <c r="E26" s="16" t="s">
        <v>42</v>
      </c>
      <c r="F26" s="14"/>
      <c r="G26" s="14"/>
      <c r="H26" s="14"/>
      <c r="I26" s="14"/>
      <c r="J26" s="14" t="n">
        <v>0</v>
      </c>
      <c r="K26" s="18" t="n">
        <f aca="false">MIN(F26:J26)</f>
        <v>0</v>
      </c>
      <c r="L26" s="10" t="n">
        <f aca="false">SUM(F26:J26)-K26</f>
        <v>0</v>
      </c>
      <c r="M26" s="24"/>
      <c r="N26" s="14"/>
    </row>
    <row r="27" customFormat="false" ht="13.35" hidden="true" customHeight="false" outlineLevel="0" collapsed="false">
      <c r="A27" s="9"/>
      <c r="B27" s="16" t="s">
        <v>43</v>
      </c>
      <c r="C27" s="16" t="s">
        <v>44</v>
      </c>
      <c r="D27" s="19" t="n">
        <v>34274</v>
      </c>
      <c r="E27" s="16" t="s">
        <v>45</v>
      </c>
      <c r="F27" s="16"/>
      <c r="G27" s="14"/>
      <c r="H27" s="16"/>
      <c r="I27" s="16"/>
      <c r="J27" s="14" t="n">
        <v>0</v>
      </c>
      <c r="K27" s="18" t="n">
        <f aca="false">MIN(F27:J27)</f>
        <v>0</v>
      </c>
      <c r="L27" s="10" t="n">
        <f aca="false">SUM(F27:J27)-K27</f>
        <v>0</v>
      </c>
      <c r="M27" s="24"/>
      <c r="N27" s="14"/>
    </row>
    <row r="28" customFormat="false" ht="13.35" hidden="true" customHeight="false" outlineLevel="0" collapsed="false">
      <c r="A28" s="9"/>
      <c r="B28" s="16" t="s">
        <v>46</v>
      </c>
      <c r="C28" s="14" t="s">
        <v>19</v>
      </c>
      <c r="D28" s="19" t="n">
        <v>33970</v>
      </c>
      <c r="E28" s="16" t="s">
        <v>42</v>
      </c>
      <c r="F28" s="16"/>
      <c r="G28" s="16"/>
      <c r="H28" s="16"/>
      <c r="I28" s="16"/>
      <c r="J28" s="14" t="n">
        <v>0</v>
      </c>
      <c r="K28" s="18" t="n">
        <f aca="false">MIN(F28:J28)</f>
        <v>0</v>
      </c>
      <c r="L28" s="10" t="n">
        <f aca="false">SUM(F28:J28)-K28</f>
        <v>0</v>
      </c>
      <c r="M28" s="24"/>
      <c r="N28" s="14"/>
    </row>
    <row r="29" customFormat="false" ht="13.35" hidden="true" customHeight="false" outlineLevel="0" collapsed="false">
      <c r="A29" s="9"/>
      <c r="B29" s="16" t="s">
        <v>47</v>
      </c>
      <c r="C29" s="16" t="s">
        <v>48</v>
      </c>
      <c r="D29" s="19" t="n">
        <v>34121</v>
      </c>
      <c r="E29" s="16" t="s">
        <v>45</v>
      </c>
      <c r="F29" s="14"/>
      <c r="G29" s="14"/>
      <c r="H29" s="14"/>
      <c r="I29" s="14"/>
      <c r="J29" s="14" t="n">
        <v>0</v>
      </c>
      <c r="K29" s="18" t="n">
        <f aca="false">MIN(F29:J29)</f>
        <v>0</v>
      </c>
      <c r="L29" s="10" t="n">
        <f aca="false">SUM(F29:J29)-K29</f>
        <v>0</v>
      </c>
      <c r="M29" s="24"/>
      <c r="N29" s="14"/>
    </row>
    <row r="30" customFormat="false" ht="13.35" hidden="true" customHeight="false" outlineLevel="0" collapsed="false">
      <c r="A30" s="9"/>
      <c r="B30" s="16" t="s">
        <v>49</v>
      </c>
      <c r="C30" s="16" t="s">
        <v>50</v>
      </c>
      <c r="D30" s="19" t="n">
        <v>35034</v>
      </c>
      <c r="E30" s="16" t="s">
        <v>14</v>
      </c>
      <c r="F30" s="16"/>
      <c r="G30" s="14"/>
      <c r="H30" s="16"/>
      <c r="I30" s="16"/>
      <c r="J30" s="14" t="n">
        <v>0</v>
      </c>
      <c r="K30" s="18" t="n">
        <f aca="false">MIN(F30:J30)</f>
        <v>0</v>
      </c>
      <c r="L30" s="10" t="n">
        <f aca="false">SUM(F30:J30)-K30</f>
        <v>0</v>
      </c>
      <c r="M30" s="25"/>
      <c r="N30" s="14" t="n">
        <f aca="false">SUM(L30:M30)</f>
        <v>0</v>
      </c>
    </row>
    <row r="31" customFormat="false" ht="13.35" hidden="true" customHeight="false" outlineLevel="0" collapsed="false">
      <c r="A31" s="9"/>
      <c r="B31" s="16" t="s">
        <v>51</v>
      </c>
      <c r="C31" s="14" t="s">
        <v>52</v>
      </c>
      <c r="D31" s="26" t="n">
        <v>34060</v>
      </c>
      <c r="E31" s="14" t="s">
        <v>42</v>
      </c>
      <c r="F31" s="14"/>
      <c r="G31" s="14"/>
      <c r="H31" s="14"/>
      <c r="I31" s="14"/>
      <c r="J31" s="14" t="n">
        <v>0</v>
      </c>
      <c r="K31" s="18" t="n">
        <f aca="false">MIN(F31:J31)</f>
        <v>0</v>
      </c>
      <c r="L31" s="10" t="n">
        <f aca="false">SUM(F31:J31)-K31</f>
        <v>0</v>
      </c>
      <c r="M31" s="24"/>
      <c r="N31" s="14" t="n">
        <f aca="false">SUM(L31:M31)</f>
        <v>0</v>
      </c>
    </row>
    <row r="32" customFormat="false" ht="13.35" hidden="true" customHeight="false" outlineLevel="0" collapsed="false">
      <c r="A32" s="9"/>
      <c r="B32" s="16" t="s">
        <v>53</v>
      </c>
      <c r="C32" s="16" t="s">
        <v>17</v>
      </c>
      <c r="D32" s="17" t="n">
        <v>34578</v>
      </c>
      <c r="E32" s="16" t="s">
        <v>23</v>
      </c>
      <c r="F32" s="14"/>
      <c r="G32" s="14"/>
      <c r="H32" s="14"/>
      <c r="I32" s="14"/>
      <c r="J32" s="14" t="n">
        <v>0</v>
      </c>
      <c r="K32" s="18" t="n">
        <f aca="false">MIN(F32:J32)</f>
        <v>0</v>
      </c>
      <c r="L32" s="10" t="n">
        <f aca="false">SUM(F32:J32)-K32</f>
        <v>0</v>
      </c>
      <c r="M32" s="27"/>
      <c r="N32" s="28"/>
    </row>
    <row r="33" customFormat="false" ht="13.35" hidden="true" customHeight="false" outlineLevel="0" collapsed="false">
      <c r="A33" s="9"/>
      <c r="B33" s="16" t="s">
        <v>54</v>
      </c>
      <c r="C33" s="16" t="s">
        <v>55</v>
      </c>
      <c r="D33" s="19" t="n">
        <v>34547</v>
      </c>
      <c r="E33" s="16" t="s">
        <v>20</v>
      </c>
      <c r="F33" s="14"/>
      <c r="G33" s="14"/>
      <c r="H33" s="14"/>
      <c r="I33" s="14"/>
      <c r="J33" s="14" t="n">
        <v>0</v>
      </c>
      <c r="K33" s="18" t="n">
        <f aca="false">MIN(F33:J33)</f>
        <v>0</v>
      </c>
      <c r="L33" s="10" t="n">
        <f aca="false">SUM(F33:J33)-K33</f>
        <v>0</v>
      </c>
      <c r="M33" s="27"/>
      <c r="N33" s="28"/>
    </row>
    <row r="34" customFormat="false" ht="13.35" hidden="true" customHeight="false" outlineLevel="0" collapsed="false">
      <c r="A34" s="9"/>
      <c r="B34" s="16" t="s">
        <v>56</v>
      </c>
      <c r="C34" s="16" t="s">
        <v>10</v>
      </c>
      <c r="D34" s="19" t="n">
        <v>34335</v>
      </c>
      <c r="E34" s="16" t="s">
        <v>20</v>
      </c>
      <c r="F34" s="14"/>
      <c r="G34" s="14"/>
      <c r="H34" s="14"/>
      <c r="I34" s="14"/>
      <c r="J34" s="14" t="n">
        <v>0</v>
      </c>
      <c r="K34" s="18" t="n">
        <f aca="false">MIN(F34:J34)</f>
        <v>0</v>
      </c>
      <c r="L34" s="10" t="n">
        <f aca="false">SUM(F34:J34)-K34</f>
        <v>0</v>
      </c>
      <c r="M34" s="27"/>
      <c r="N34" s="28"/>
    </row>
    <row r="35" customFormat="false" ht="13.35" hidden="true" customHeight="false" outlineLevel="0" collapsed="false">
      <c r="A35" s="9"/>
      <c r="B35" s="16" t="s">
        <v>57</v>
      </c>
      <c r="C35" s="16" t="s">
        <v>52</v>
      </c>
      <c r="D35" s="19" t="n">
        <v>34639</v>
      </c>
      <c r="E35" s="16" t="s">
        <v>42</v>
      </c>
      <c r="F35" s="14"/>
      <c r="G35" s="14"/>
      <c r="H35" s="14"/>
      <c r="I35" s="14"/>
      <c r="J35" s="14" t="n">
        <v>0</v>
      </c>
      <c r="K35" s="18" t="n">
        <f aca="false">MIN(F35:J35)</f>
        <v>0</v>
      </c>
      <c r="L35" s="10" t="n">
        <f aca="false">SUM(F35:J35)-K35</f>
        <v>0</v>
      </c>
      <c r="M35" s="27"/>
      <c r="N35" s="28"/>
    </row>
    <row r="36" customFormat="false" ht="13.35" hidden="true" customHeight="false" outlineLevel="0" collapsed="false">
      <c r="A36" s="9"/>
      <c r="B36" s="15" t="s">
        <v>58</v>
      </c>
      <c r="C36" s="14" t="s">
        <v>10</v>
      </c>
      <c r="D36" s="19" t="n">
        <v>34090</v>
      </c>
      <c r="E36" s="16" t="s">
        <v>45</v>
      </c>
      <c r="F36" s="16"/>
      <c r="G36" s="16"/>
      <c r="H36" s="14"/>
      <c r="I36" s="14"/>
      <c r="J36" s="14" t="n">
        <v>0</v>
      </c>
      <c r="K36" s="18" t="n">
        <f aca="false">MIN(F36:J36)</f>
        <v>0</v>
      </c>
      <c r="L36" s="10" t="n">
        <f aca="false">SUM(F36:J36)-K36</f>
        <v>0</v>
      </c>
      <c r="M36" s="27"/>
      <c r="N36" s="28"/>
    </row>
    <row r="37" customFormat="false" ht="13.35" hidden="true" customHeight="false" outlineLevel="0" collapsed="false">
      <c r="A37" s="9"/>
      <c r="B37" s="16" t="s">
        <v>59</v>
      </c>
      <c r="C37" s="16" t="s">
        <v>60</v>
      </c>
      <c r="D37" s="19" t="n">
        <v>34639</v>
      </c>
      <c r="E37" s="16" t="s">
        <v>14</v>
      </c>
      <c r="F37" s="14"/>
      <c r="G37" s="14"/>
      <c r="H37" s="14"/>
      <c r="I37" s="14"/>
      <c r="J37" s="14" t="n">
        <v>0</v>
      </c>
      <c r="K37" s="18" t="n">
        <f aca="false">MIN(F37:J37)</f>
        <v>0</v>
      </c>
      <c r="L37" s="10" t="n">
        <f aca="false">SUM(F37:J37)-K37</f>
        <v>0</v>
      </c>
      <c r="M37" s="27"/>
      <c r="N37" s="28"/>
    </row>
    <row r="38" customFormat="false" ht="13.35" hidden="true" customHeight="false" outlineLevel="0" collapsed="false">
      <c r="A38" s="9"/>
      <c r="B38" s="15" t="s">
        <v>61</v>
      </c>
      <c r="C38" s="16" t="s">
        <v>10</v>
      </c>
      <c r="D38" s="29" t="n">
        <v>33390</v>
      </c>
      <c r="E38" s="16" t="s">
        <v>42</v>
      </c>
      <c r="F38" s="16"/>
      <c r="G38" s="16"/>
      <c r="H38" s="16"/>
      <c r="I38" s="16"/>
      <c r="J38" s="16" t="n">
        <v>0</v>
      </c>
      <c r="K38" s="18" t="n">
        <f aca="false">MIN(F38:J38)</f>
        <v>0</v>
      </c>
      <c r="L38" s="10" t="n">
        <f aca="false">SUM(F38:J38)-K38</f>
        <v>0</v>
      </c>
      <c r="M38" s="27"/>
      <c r="N38" s="28"/>
    </row>
    <row r="39" customFormat="false" ht="13.35" hidden="true" customHeight="false" outlineLevel="0" collapsed="false">
      <c r="A39" s="9"/>
      <c r="B39" s="15" t="s">
        <v>62</v>
      </c>
      <c r="C39" s="16" t="s">
        <v>13</v>
      </c>
      <c r="D39" s="19" t="n">
        <v>33939</v>
      </c>
      <c r="E39" s="16" t="s">
        <v>45</v>
      </c>
      <c r="F39" s="14"/>
      <c r="G39" s="14"/>
      <c r="H39" s="16"/>
      <c r="I39" s="16"/>
      <c r="J39" s="14" t="n">
        <v>0</v>
      </c>
      <c r="K39" s="18" t="n">
        <f aca="false">MIN(F39:J39)</f>
        <v>0</v>
      </c>
      <c r="L39" s="10" t="n">
        <f aca="false">SUM(F39:J39)-K39</f>
        <v>0</v>
      </c>
      <c r="M39" s="27"/>
      <c r="N39" s="28"/>
    </row>
    <row r="40" customFormat="false" ht="13.35" hidden="true" customHeight="false" outlineLevel="0" collapsed="false">
      <c r="A40" s="9"/>
      <c r="B40" s="15" t="s">
        <v>63</v>
      </c>
      <c r="C40" s="16" t="s">
        <v>64</v>
      </c>
      <c r="D40" s="19" t="n">
        <v>33420</v>
      </c>
      <c r="E40" s="16" t="s">
        <v>25</v>
      </c>
      <c r="F40" s="16"/>
      <c r="G40" s="14"/>
      <c r="H40" s="16"/>
      <c r="I40" s="16"/>
      <c r="J40" s="14" t="n">
        <v>0</v>
      </c>
      <c r="K40" s="18" t="n">
        <f aca="false">MIN(F40:J40)</f>
        <v>0</v>
      </c>
      <c r="L40" s="10" t="n">
        <f aca="false">SUM(F40:J40)-K40</f>
        <v>0</v>
      </c>
      <c r="M40" s="27"/>
      <c r="N40" s="28"/>
    </row>
    <row r="41" customFormat="false" ht="13.35" hidden="true" customHeight="false" outlineLevel="0" collapsed="false">
      <c r="A41" s="9"/>
      <c r="B41" s="15" t="s">
        <v>65</v>
      </c>
      <c r="C41" s="16" t="s">
        <v>66</v>
      </c>
      <c r="D41" s="19" t="n">
        <v>33543</v>
      </c>
      <c r="E41" s="16" t="s">
        <v>20</v>
      </c>
      <c r="F41" s="14"/>
      <c r="G41" s="14"/>
      <c r="H41" s="14"/>
      <c r="I41" s="14"/>
      <c r="J41" s="14" t="n">
        <v>0</v>
      </c>
      <c r="K41" s="18" t="n">
        <f aca="false">MIN(F41:J41)</f>
        <v>0</v>
      </c>
      <c r="L41" s="10" t="n">
        <f aca="false">SUM(F41:J41)-K41</f>
        <v>0</v>
      </c>
      <c r="M41" s="27"/>
      <c r="N41" s="28"/>
    </row>
    <row r="42" customFormat="false" ht="13.35" hidden="true" customHeight="false" outlineLevel="0" collapsed="false">
      <c r="A42" s="9"/>
      <c r="B42" s="30" t="s">
        <v>67</v>
      </c>
      <c r="C42" s="14" t="s">
        <v>30</v>
      </c>
      <c r="D42" s="29" t="n">
        <v>33512</v>
      </c>
      <c r="E42" s="14" t="s">
        <v>25</v>
      </c>
      <c r="F42" s="16"/>
      <c r="G42" s="16"/>
      <c r="H42" s="16"/>
      <c r="I42" s="14"/>
      <c r="J42" s="14" t="n">
        <v>0</v>
      </c>
      <c r="K42" s="18" t="n">
        <f aca="false">MIN(F42:J42)</f>
        <v>0</v>
      </c>
      <c r="L42" s="10" t="n">
        <f aca="false">SUM(F42:J42)-K42</f>
        <v>0</v>
      </c>
      <c r="M42" s="27"/>
      <c r="N42" s="28"/>
    </row>
    <row r="43" customFormat="false" ht="13.35" hidden="true" customHeight="false" outlineLevel="0" collapsed="false">
      <c r="A43" s="9"/>
      <c r="B43" s="15" t="s">
        <v>68</v>
      </c>
      <c r="C43" s="16" t="s">
        <v>69</v>
      </c>
      <c r="D43" s="19" t="n">
        <v>33817</v>
      </c>
      <c r="E43" s="16" t="s">
        <v>45</v>
      </c>
      <c r="F43" s="16"/>
      <c r="G43" s="14"/>
      <c r="H43" s="16"/>
      <c r="I43" s="16"/>
      <c r="J43" s="14" t="n">
        <v>0</v>
      </c>
      <c r="K43" s="18" t="n">
        <f aca="false">MIN(F43:J43)</f>
        <v>0</v>
      </c>
      <c r="L43" s="10" t="n">
        <f aca="false">SUM(F43:J43)-K43</f>
        <v>0</v>
      </c>
      <c r="M43" s="27"/>
      <c r="N43" s="28"/>
    </row>
    <row r="44" customFormat="false" ht="13.35" hidden="true" customHeight="false" outlineLevel="0" collapsed="false">
      <c r="A44" s="9"/>
      <c r="B44" s="15" t="s">
        <v>70</v>
      </c>
      <c r="C44" s="14" t="s">
        <v>71</v>
      </c>
      <c r="D44" s="29" t="n">
        <v>33420</v>
      </c>
      <c r="E44" s="16" t="s">
        <v>20</v>
      </c>
      <c r="F44" s="14"/>
      <c r="G44" s="14"/>
      <c r="H44" s="14"/>
      <c r="I44" s="14"/>
      <c r="J44" s="14" t="n">
        <v>0</v>
      </c>
      <c r="K44" s="18" t="n">
        <f aca="false">MIN(F44:J44)</f>
        <v>0</v>
      </c>
      <c r="L44" s="10" t="n">
        <f aca="false">SUM(F44:J44)-K44</f>
        <v>0</v>
      </c>
      <c r="M44" s="27"/>
      <c r="N44" s="28"/>
    </row>
    <row r="45" customFormat="false" ht="13.35" hidden="true" customHeight="false" outlineLevel="0" collapsed="false">
      <c r="A45" s="9"/>
      <c r="B45" s="15" t="s">
        <v>72</v>
      </c>
      <c r="C45" s="16" t="s">
        <v>30</v>
      </c>
      <c r="D45" s="19" t="n">
        <v>36039</v>
      </c>
      <c r="E45" s="16" t="s">
        <v>42</v>
      </c>
      <c r="F45" s="14"/>
      <c r="G45" s="14"/>
      <c r="H45" s="14"/>
      <c r="I45" s="14"/>
      <c r="J45" s="14" t="n">
        <v>0</v>
      </c>
      <c r="K45" s="18" t="n">
        <f aca="false">MIN(F45:J45)</f>
        <v>0</v>
      </c>
      <c r="L45" s="10" t="n">
        <f aca="false">SUM(F45:J45)-K45</f>
        <v>0</v>
      </c>
      <c r="M45" s="27"/>
      <c r="N45" s="28"/>
    </row>
    <row r="46" customFormat="false" ht="13.35" hidden="true" customHeight="false" outlineLevel="0" collapsed="false">
      <c r="A46" s="9"/>
      <c r="B46" s="15" t="s">
        <v>73</v>
      </c>
      <c r="C46" s="16" t="s">
        <v>17</v>
      </c>
      <c r="D46" s="17" t="n">
        <v>34516</v>
      </c>
      <c r="E46" s="16" t="s">
        <v>42</v>
      </c>
      <c r="F46" s="14"/>
      <c r="G46" s="14"/>
      <c r="H46" s="14"/>
      <c r="I46" s="14"/>
      <c r="J46" s="14" t="n">
        <v>0</v>
      </c>
      <c r="K46" s="18" t="n">
        <f aca="false">MIN(F46:J46)</f>
        <v>0</v>
      </c>
      <c r="L46" s="10" t="n">
        <f aca="false">SUM(F46:J46)-K46</f>
        <v>0</v>
      </c>
      <c r="M46" s="27"/>
      <c r="N46" s="28"/>
    </row>
    <row r="47" customFormat="false" ht="13.35" hidden="true" customHeight="false" outlineLevel="0" collapsed="false">
      <c r="A47" s="9"/>
      <c r="B47" s="15" t="s">
        <v>15</v>
      </c>
      <c r="C47" s="14" t="s">
        <v>10</v>
      </c>
      <c r="D47" s="17" t="n">
        <v>34881</v>
      </c>
      <c r="E47" s="16" t="s">
        <v>14</v>
      </c>
      <c r="F47" s="14"/>
      <c r="G47" s="14"/>
      <c r="H47" s="14"/>
      <c r="I47" s="14"/>
      <c r="J47" s="14" t="n">
        <v>0</v>
      </c>
      <c r="K47" s="18" t="n">
        <f aca="false">MIN(F47:J47)</f>
        <v>0</v>
      </c>
      <c r="L47" s="10" t="n">
        <f aca="false">SUM(F47:J47)-K47</f>
        <v>0</v>
      </c>
      <c r="M47" s="27"/>
      <c r="N47" s="28"/>
    </row>
    <row r="48" customFormat="false" ht="12.7" hidden="true" customHeight="false" outlineLevel="0" collapsed="false">
      <c r="A48" s="0"/>
      <c r="K48" s="0"/>
      <c r="L48" s="0"/>
      <c r="M48" s="27"/>
      <c r="N48" s="28"/>
    </row>
    <row r="49" customFormat="false" ht="13.35" hidden="true" customHeight="false" outlineLevel="0" collapsed="false">
      <c r="A49" s="9"/>
      <c r="B49" s="30" t="s">
        <v>74</v>
      </c>
      <c r="C49" s="14" t="s">
        <v>75</v>
      </c>
      <c r="D49" s="19" t="n">
        <v>34759</v>
      </c>
      <c r="E49" s="14" t="s">
        <v>28</v>
      </c>
      <c r="F49" s="14"/>
      <c r="G49" s="14"/>
      <c r="H49" s="14"/>
      <c r="I49" s="14"/>
      <c r="J49" s="14" t="n">
        <v>0</v>
      </c>
      <c r="K49" s="18" t="n">
        <f aca="false">MIN(F49:J49)</f>
        <v>0</v>
      </c>
      <c r="L49" s="10" t="n">
        <f aca="false">SUM(F49:J49)-K49</f>
        <v>0</v>
      </c>
      <c r="M49" s="27"/>
      <c r="N49" s="28"/>
    </row>
    <row r="50" customFormat="false" ht="13.35" hidden="true" customHeight="false" outlineLevel="0" collapsed="false">
      <c r="A50" s="9"/>
      <c r="B50" s="15" t="s">
        <v>76</v>
      </c>
      <c r="C50" s="14" t="s">
        <v>77</v>
      </c>
      <c r="D50" s="19" t="n">
        <v>35370</v>
      </c>
      <c r="E50" s="16" t="s">
        <v>28</v>
      </c>
      <c r="F50" s="14"/>
      <c r="G50" s="14"/>
      <c r="H50" s="14"/>
      <c r="I50" s="14"/>
      <c r="J50" s="14" t="n">
        <v>0</v>
      </c>
      <c r="K50" s="18" t="n">
        <f aca="false">MIN(F50:J50)</f>
        <v>0</v>
      </c>
      <c r="L50" s="10" t="n">
        <f aca="false">SUM(F50:J50)-K50</f>
        <v>0</v>
      </c>
      <c r="M50" s="27"/>
      <c r="N50" s="28"/>
    </row>
    <row r="51" customFormat="false" ht="13.35" hidden="true" customHeight="false" outlineLevel="0" collapsed="false">
      <c r="A51" s="9"/>
      <c r="B51" s="30" t="s">
        <v>78</v>
      </c>
      <c r="C51" s="14" t="s">
        <v>79</v>
      </c>
      <c r="D51" s="19" t="n">
        <v>36373</v>
      </c>
      <c r="E51" s="14" t="s">
        <v>28</v>
      </c>
      <c r="F51" s="14"/>
      <c r="G51" s="14"/>
      <c r="H51" s="14"/>
      <c r="I51" s="14"/>
      <c r="J51" s="14" t="n">
        <v>0</v>
      </c>
      <c r="K51" s="18" t="n">
        <f aca="false">MIN(F51:J51)</f>
        <v>0</v>
      </c>
      <c r="L51" s="10" t="n">
        <f aca="false">SUM(F51:J51)-K51</f>
        <v>0</v>
      </c>
      <c r="M51" s="27"/>
      <c r="N51" s="28"/>
    </row>
    <row r="52" customFormat="false" ht="13.35" hidden="true" customHeight="false" outlineLevel="0" collapsed="false">
      <c r="A52" s="9"/>
      <c r="B52" s="15" t="s">
        <v>80</v>
      </c>
      <c r="C52" s="16" t="s">
        <v>52</v>
      </c>
      <c r="D52" s="19" t="n">
        <v>34486</v>
      </c>
      <c r="E52" s="16" t="s">
        <v>23</v>
      </c>
      <c r="F52" s="14"/>
      <c r="G52" s="14"/>
      <c r="H52" s="14"/>
      <c r="I52" s="14"/>
      <c r="J52" s="14" t="n">
        <v>0</v>
      </c>
      <c r="K52" s="18" t="n">
        <f aca="false">MIN(F52:J52)</f>
        <v>0</v>
      </c>
      <c r="L52" s="10" t="n">
        <f aca="false">SUM(F52:J52)-K52</f>
        <v>0</v>
      </c>
      <c r="M52" s="27"/>
      <c r="N52" s="28"/>
    </row>
    <row r="53" customFormat="false" ht="13.35" hidden="true" customHeight="false" outlineLevel="0" collapsed="false">
      <c r="A53" s="9"/>
      <c r="B53" s="30" t="s">
        <v>81</v>
      </c>
      <c r="C53" s="14" t="s">
        <v>82</v>
      </c>
      <c r="D53" s="19" t="n">
        <v>35156</v>
      </c>
      <c r="E53" s="14" t="s">
        <v>14</v>
      </c>
      <c r="F53" s="14"/>
      <c r="G53" s="14"/>
      <c r="H53" s="14"/>
      <c r="I53" s="14"/>
      <c r="J53" s="14" t="n">
        <v>0</v>
      </c>
      <c r="K53" s="18" t="n">
        <f aca="false">MIN(F53:J53)</f>
        <v>0</v>
      </c>
      <c r="L53" s="10" t="n">
        <f aca="false">SUM(F53:J53)-K53</f>
        <v>0</v>
      </c>
      <c r="M53" s="27"/>
      <c r="N53" s="28"/>
    </row>
    <row r="54" customFormat="false" ht="13.35" hidden="true" customHeight="false" outlineLevel="0" collapsed="false">
      <c r="A54" s="9"/>
      <c r="B54" s="15" t="s">
        <v>53</v>
      </c>
      <c r="C54" s="16" t="s">
        <v>17</v>
      </c>
      <c r="D54" s="17" t="n">
        <v>34578</v>
      </c>
      <c r="E54" s="16" t="s">
        <v>23</v>
      </c>
      <c r="F54" s="14"/>
      <c r="G54" s="14"/>
      <c r="H54" s="14"/>
      <c r="I54" s="14"/>
      <c r="J54" s="14" t="n">
        <v>0</v>
      </c>
      <c r="K54" s="18" t="n">
        <f aca="false">MIN(F54:J54)</f>
        <v>0</v>
      </c>
      <c r="L54" s="10" t="n">
        <f aca="false">SUM(F54:J54)-K54</f>
        <v>0</v>
      </c>
      <c r="M54" s="27"/>
      <c r="N54" s="28"/>
    </row>
    <row r="55" customFormat="false" ht="13.35" hidden="true" customHeight="false" outlineLevel="0" collapsed="false">
      <c r="A55" s="9"/>
      <c r="B55" s="15" t="s">
        <v>83</v>
      </c>
      <c r="C55" s="16" t="s">
        <v>84</v>
      </c>
      <c r="D55" s="17" t="n">
        <v>36342</v>
      </c>
      <c r="E55" s="16" t="s">
        <v>28</v>
      </c>
      <c r="F55" s="14"/>
      <c r="G55" s="14"/>
      <c r="H55" s="14"/>
      <c r="I55" s="14"/>
      <c r="J55" s="14" t="n">
        <v>0</v>
      </c>
      <c r="K55" s="18" t="n">
        <f aca="false">MIN(F55:J55)</f>
        <v>0</v>
      </c>
      <c r="L55" s="10" t="n">
        <f aca="false">SUM(F55:J55)-K55</f>
        <v>0</v>
      </c>
      <c r="M55" s="27"/>
      <c r="N55" s="28"/>
    </row>
    <row r="56" customFormat="false" ht="13.35" hidden="true" customHeight="false" outlineLevel="0" collapsed="false">
      <c r="A56" s="9"/>
      <c r="B56" s="15" t="s">
        <v>85</v>
      </c>
      <c r="C56" s="14" t="s">
        <v>79</v>
      </c>
      <c r="D56" s="19" t="n">
        <v>35947</v>
      </c>
      <c r="E56" s="16" t="s">
        <v>45</v>
      </c>
      <c r="F56" s="14"/>
      <c r="G56" s="14"/>
      <c r="H56" s="14"/>
      <c r="I56" s="14"/>
      <c r="J56" s="14" t="n">
        <v>0</v>
      </c>
      <c r="K56" s="18" t="n">
        <f aca="false">MIN(F56:J56)</f>
        <v>0</v>
      </c>
      <c r="L56" s="10" t="n">
        <f aca="false">SUM(F56:J56)-K56</f>
        <v>0</v>
      </c>
      <c r="M56" s="27"/>
      <c r="N56" s="28"/>
    </row>
    <row r="57" customFormat="false" ht="13.35" hidden="true" customHeight="false" outlineLevel="0" collapsed="false">
      <c r="A57" s="9"/>
      <c r="B57" s="15" t="s">
        <v>86</v>
      </c>
      <c r="C57" s="16" t="s">
        <v>69</v>
      </c>
      <c r="D57" s="17" t="n">
        <v>36100</v>
      </c>
      <c r="E57" s="16" t="s">
        <v>28</v>
      </c>
      <c r="F57" s="14"/>
      <c r="G57" s="14"/>
      <c r="H57" s="14"/>
      <c r="I57" s="14"/>
      <c r="J57" s="14" t="n">
        <v>0</v>
      </c>
      <c r="K57" s="18" t="n">
        <f aca="false">MIN(F57:J57)</f>
        <v>0</v>
      </c>
      <c r="L57" s="10" t="n">
        <f aca="false">SUM(F57:J57)-K57</f>
        <v>0</v>
      </c>
      <c r="M57" s="27"/>
      <c r="N57" s="28"/>
    </row>
    <row r="58" customFormat="false" ht="13.35" hidden="true" customHeight="false" outlineLevel="0" collapsed="false">
      <c r="A58" s="9"/>
      <c r="B58" s="15" t="s">
        <v>87</v>
      </c>
      <c r="C58" s="14" t="s">
        <v>17</v>
      </c>
      <c r="D58" s="19" t="n">
        <v>36708</v>
      </c>
      <c r="E58" s="16" t="s">
        <v>28</v>
      </c>
      <c r="F58" s="14"/>
      <c r="G58" s="14"/>
      <c r="H58" s="14"/>
      <c r="I58" s="14"/>
      <c r="J58" s="14" t="n">
        <v>0</v>
      </c>
      <c r="K58" s="18" t="n">
        <f aca="false">MIN(F58:J58)</f>
        <v>0</v>
      </c>
      <c r="L58" s="10" t="n">
        <f aca="false">SUM(F58:J58)-K58</f>
        <v>0</v>
      </c>
      <c r="M58" s="27"/>
      <c r="N58" s="28"/>
    </row>
    <row r="59" customFormat="false" ht="13.35" hidden="true" customHeight="false" outlineLevel="0" collapsed="false">
      <c r="A59" s="9"/>
      <c r="B59" s="15" t="s">
        <v>88</v>
      </c>
      <c r="C59" s="14" t="s">
        <v>89</v>
      </c>
      <c r="D59" s="19" t="n">
        <v>35551</v>
      </c>
      <c r="E59" s="16" t="s">
        <v>25</v>
      </c>
      <c r="F59" s="14"/>
      <c r="G59" s="14"/>
      <c r="H59" s="14"/>
      <c r="I59" s="14"/>
      <c r="J59" s="14" t="n">
        <v>0</v>
      </c>
      <c r="K59" s="18" t="n">
        <f aca="false">MIN(F59:J59)</f>
        <v>0</v>
      </c>
      <c r="L59" s="10" t="n">
        <f aca="false">SUM(F59:J59)-K59</f>
        <v>0</v>
      </c>
      <c r="M59" s="27"/>
      <c r="N59" s="28"/>
    </row>
    <row r="60" customFormat="false" ht="13.35" hidden="true" customHeight="false" outlineLevel="0" collapsed="false">
      <c r="A60" s="9"/>
      <c r="B60" s="15" t="s">
        <v>90</v>
      </c>
      <c r="C60" s="14" t="s">
        <v>44</v>
      </c>
      <c r="D60" s="19" t="n">
        <v>35278</v>
      </c>
      <c r="E60" s="16" t="s">
        <v>14</v>
      </c>
      <c r="F60" s="14"/>
      <c r="G60" s="14"/>
      <c r="H60" s="14"/>
      <c r="I60" s="14"/>
      <c r="J60" s="14" t="n">
        <v>0</v>
      </c>
      <c r="K60" s="18" t="n">
        <f aca="false">MIN(F60:J60)</f>
        <v>0</v>
      </c>
      <c r="L60" s="10" t="n">
        <f aca="false">SUM(F60:J60)-K60</f>
        <v>0</v>
      </c>
      <c r="M60" s="27"/>
      <c r="N60" s="28"/>
    </row>
    <row r="61" customFormat="false" ht="13.35" hidden="true" customHeight="false" outlineLevel="0" collapsed="false">
      <c r="A61" s="9"/>
      <c r="B61" s="30" t="s">
        <v>85</v>
      </c>
      <c r="C61" s="14" t="s">
        <v>91</v>
      </c>
      <c r="D61" s="19" t="n">
        <v>35247</v>
      </c>
      <c r="E61" s="14" t="s">
        <v>23</v>
      </c>
      <c r="F61" s="14"/>
      <c r="G61" s="14"/>
      <c r="H61" s="14"/>
      <c r="I61" s="14"/>
      <c r="J61" s="14" t="n">
        <v>0</v>
      </c>
      <c r="K61" s="18" t="n">
        <f aca="false">MIN(F61:J61)</f>
        <v>0</v>
      </c>
      <c r="L61" s="10" t="n">
        <f aca="false">SUM(F61:J61)-K61</f>
        <v>0</v>
      </c>
      <c r="M61" s="27"/>
      <c r="N61" s="28"/>
    </row>
    <row r="62" customFormat="false" ht="13.35" hidden="true" customHeight="false" outlineLevel="0" collapsed="false">
      <c r="A62" s="9"/>
      <c r="B62" s="15" t="s">
        <v>41</v>
      </c>
      <c r="C62" s="16" t="s">
        <v>32</v>
      </c>
      <c r="D62" s="19" t="n">
        <v>34790</v>
      </c>
      <c r="E62" s="16" t="s">
        <v>42</v>
      </c>
      <c r="F62" s="14"/>
      <c r="G62" s="14"/>
      <c r="H62" s="14"/>
      <c r="I62" s="14"/>
      <c r="J62" s="14" t="n">
        <v>0</v>
      </c>
      <c r="K62" s="18" t="n">
        <f aca="false">MIN(F62:J62)</f>
        <v>0</v>
      </c>
      <c r="L62" s="10" t="n">
        <f aca="false">SUM(F62:J62)-K62</f>
        <v>0</v>
      </c>
      <c r="M62" s="27"/>
      <c r="N62" s="28"/>
    </row>
    <row r="63" customFormat="false" ht="12.7" hidden="true" customHeight="false" outlineLevel="0" collapsed="false">
      <c r="A63" s="0"/>
      <c r="K63" s="0"/>
      <c r="L63" s="0"/>
      <c r="M63" s="27"/>
      <c r="N63" s="28"/>
    </row>
    <row r="64" customFormat="false" ht="13.35" hidden="true" customHeight="false" outlineLevel="0" collapsed="false">
      <c r="A64" s="9"/>
      <c r="B64" s="15" t="s">
        <v>92</v>
      </c>
      <c r="C64" s="16" t="s">
        <v>27</v>
      </c>
      <c r="D64" s="17" t="n">
        <v>35431</v>
      </c>
      <c r="E64" s="16" t="s">
        <v>20</v>
      </c>
      <c r="F64" s="14"/>
      <c r="G64" s="14"/>
      <c r="H64" s="14"/>
      <c r="I64" s="14"/>
      <c r="J64" s="14" t="n">
        <v>0</v>
      </c>
      <c r="K64" s="18" t="n">
        <f aca="false">MIN(F64:J64)</f>
        <v>0</v>
      </c>
      <c r="L64" s="10" t="n">
        <f aca="false">SUM(F64:J64)-K64</f>
        <v>0</v>
      </c>
      <c r="M64" s="27"/>
      <c r="N64" s="28"/>
    </row>
    <row r="65" customFormat="false" ht="13.35" hidden="true" customHeight="false" outlineLevel="0" collapsed="false">
      <c r="A65" s="9"/>
      <c r="B65" s="30" t="s">
        <v>93</v>
      </c>
      <c r="C65" s="14" t="s">
        <v>66</v>
      </c>
      <c r="D65" s="19" t="n">
        <v>34759</v>
      </c>
      <c r="E65" s="14" t="s">
        <v>28</v>
      </c>
      <c r="F65" s="14"/>
      <c r="G65" s="14"/>
      <c r="H65" s="14"/>
      <c r="I65" s="14"/>
      <c r="J65" s="14" t="n">
        <v>0</v>
      </c>
      <c r="K65" s="18" t="n">
        <f aca="false">MIN(F65:J65)</f>
        <v>0</v>
      </c>
      <c r="L65" s="10" t="n">
        <f aca="false">SUM(F65:J65)-K65</f>
        <v>0</v>
      </c>
      <c r="M65" s="27"/>
      <c r="N65" s="28"/>
    </row>
    <row r="66" customFormat="false" ht="13.35" hidden="true" customHeight="false" outlineLevel="0" collapsed="false">
      <c r="A66" s="9"/>
      <c r="B66" s="15" t="s">
        <v>94</v>
      </c>
      <c r="C66" s="14" t="s">
        <v>95</v>
      </c>
      <c r="D66" s="17" t="n">
        <v>35521</v>
      </c>
      <c r="E66" s="16" t="s">
        <v>23</v>
      </c>
      <c r="F66" s="14"/>
      <c r="G66" s="14"/>
      <c r="H66" s="14"/>
      <c r="I66" s="14"/>
      <c r="J66" s="14" t="n">
        <v>0</v>
      </c>
      <c r="K66" s="18" t="n">
        <f aca="false">MIN(F66:J66)</f>
        <v>0</v>
      </c>
      <c r="L66" s="10" t="n">
        <f aca="false">SUM(F66:J66)-K66</f>
        <v>0</v>
      </c>
      <c r="M66" s="27"/>
      <c r="N66" s="28"/>
    </row>
    <row r="67" customFormat="false" ht="13.35" hidden="true" customHeight="false" outlineLevel="0" collapsed="false">
      <c r="A67" s="9"/>
      <c r="B67" s="15" t="s">
        <v>96</v>
      </c>
      <c r="C67" s="14" t="s">
        <v>97</v>
      </c>
      <c r="D67" s="31"/>
      <c r="E67" s="16" t="s">
        <v>23</v>
      </c>
      <c r="F67" s="14"/>
      <c r="G67" s="14"/>
      <c r="H67" s="14"/>
      <c r="I67" s="14"/>
      <c r="J67" s="14" t="n">
        <v>0</v>
      </c>
      <c r="K67" s="18" t="n">
        <f aca="false">MIN(F67:J67)</f>
        <v>0</v>
      </c>
      <c r="L67" s="10" t="n">
        <f aca="false">SUM(F67:J67)-K67</f>
        <v>0</v>
      </c>
      <c r="M67" s="27"/>
      <c r="N67" s="28"/>
    </row>
    <row r="68" customFormat="false" ht="13.35" hidden="true" customHeight="false" outlineLevel="0" collapsed="false">
      <c r="A68" s="9"/>
      <c r="B68" s="15" t="s">
        <v>98</v>
      </c>
      <c r="C68" s="14" t="s">
        <v>99</v>
      </c>
      <c r="D68" s="32" t="s">
        <v>100</v>
      </c>
      <c r="E68" s="16" t="s">
        <v>20</v>
      </c>
      <c r="F68" s="14"/>
      <c r="G68" s="14"/>
      <c r="H68" s="14"/>
      <c r="I68" s="14"/>
      <c r="J68" s="14" t="n">
        <v>0</v>
      </c>
      <c r="K68" s="18" t="n">
        <f aca="false">MIN(F68:J68)</f>
        <v>0</v>
      </c>
      <c r="L68" s="10" t="n">
        <f aca="false">SUM(F68:J68)-K68</f>
        <v>0</v>
      </c>
      <c r="M68" s="27"/>
      <c r="N68" s="28"/>
    </row>
    <row r="69" customFormat="false" ht="13.35" hidden="true" customHeight="false" outlineLevel="0" collapsed="false">
      <c r="A69" s="9"/>
      <c r="B69" s="15" t="s">
        <v>29</v>
      </c>
      <c r="C69" s="16" t="s">
        <v>44</v>
      </c>
      <c r="D69" s="19" t="n">
        <v>35462</v>
      </c>
      <c r="E69" s="16" t="s">
        <v>20</v>
      </c>
      <c r="F69" s="14"/>
      <c r="G69" s="14"/>
      <c r="H69" s="14"/>
      <c r="I69" s="14"/>
      <c r="J69" s="14" t="n">
        <v>0</v>
      </c>
      <c r="K69" s="18" t="n">
        <f aca="false">MIN(F69:J69)</f>
        <v>0</v>
      </c>
      <c r="L69" s="10" t="n">
        <f aca="false">SUM(F69:J69)-K69</f>
        <v>0</v>
      </c>
      <c r="M69" s="27"/>
      <c r="N69" s="28"/>
    </row>
    <row r="70" customFormat="false" ht="13.35" hidden="true" customHeight="false" outlineLevel="0" collapsed="false">
      <c r="A70" s="9"/>
      <c r="B70" s="15" t="s">
        <v>101</v>
      </c>
      <c r="C70" s="16" t="s">
        <v>102</v>
      </c>
      <c r="D70" s="19" t="n">
        <v>36069</v>
      </c>
      <c r="E70" s="16" t="s">
        <v>25</v>
      </c>
      <c r="F70" s="14"/>
      <c r="G70" s="14"/>
      <c r="H70" s="14"/>
      <c r="I70" s="14"/>
      <c r="J70" s="14" t="n">
        <v>0</v>
      </c>
      <c r="K70" s="18" t="n">
        <f aca="false">MIN(F70:J70)</f>
        <v>0</v>
      </c>
      <c r="L70" s="10" t="n">
        <f aca="false">SUM(F70:J70)-K70</f>
        <v>0</v>
      </c>
      <c r="M70" s="27"/>
      <c r="N70" s="28"/>
    </row>
    <row r="71" customFormat="false" ht="13.35" hidden="true" customHeight="false" outlineLevel="0" collapsed="false">
      <c r="A71" s="9"/>
      <c r="B71" s="15" t="s">
        <v>103</v>
      </c>
      <c r="C71" s="14" t="s">
        <v>89</v>
      </c>
      <c r="D71" s="19" t="n">
        <v>34851</v>
      </c>
      <c r="E71" s="16" t="s">
        <v>14</v>
      </c>
      <c r="F71" s="14"/>
      <c r="G71" s="14"/>
      <c r="H71" s="14"/>
      <c r="I71" s="14"/>
      <c r="J71" s="14" t="n">
        <v>0</v>
      </c>
      <c r="K71" s="18" t="n">
        <f aca="false">MIN(F71:J71)</f>
        <v>0</v>
      </c>
      <c r="L71" s="10" t="n">
        <f aca="false">SUM(F71:J71)-K71</f>
        <v>0</v>
      </c>
      <c r="M71" s="27"/>
      <c r="N71" s="28"/>
    </row>
    <row r="72" customFormat="false" ht="13.35" hidden="true" customHeight="false" outlineLevel="0" collapsed="false">
      <c r="A72" s="9"/>
      <c r="B72" s="15" t="s">
        <v>72</v>
      </c>
      <c r="C72" s="16" t="s">
        <v>66</v>
      </c>
      <c r="D72" s="19" t="n">
        <v>36982</v>
      </c>
      <c r="E72" s="16" t="s">
        <v>42</v>
      </c>
      <c r="F72" s="14"/>
      <c r="G72" s="14"/>
      <c r="H72" s="14"/>
      <c r="I72" s="14"/>
      <c r="J72" s="14" t="n">
        <v>0</v>
      </c>
      <c r="K72" s="18" t="n">
        <f aca="false">MIN(F72:J72)</f>
        <v>0</v>
      </c>
      <c r="L72" s="10" t="n">
        <f aca="false">SUM(F72:J72)-K72</f>
        <v>0</v>
      </c>
      <c r="M72" s="27"/>
      <c r="N72" s="28"/>
    </row>
    <row r="73" customFormat="false" ht="13.35" hidden="true" customHeight="false" outlineLevel="0" collapsed="false">
      <c r="A73" s="9"/>
      <c r="B73" s="15" t="s">
        <v>41</v>
      </c>
      <c r="C73" s="16" t="s">
        <v>104</v>
      </c>
      <c r="D73" s="19" t="n">
        <v>36251</v>
      </c>
      <c r="E73" s="16" t="s">
        <v>42</v>
      </c>
      <c r="F73" s="14"/>
      <c r="G73" s="14"/>
      <c r="H73" s="14"/>
      <c r="I73" s="14"/>
      <c r="J73" s="14" t="n">
        <v>0</v>
      </c>
      <c r="K73" s="18" t="n">
        <f aca="false">MIN(F73:J73)</f>
        <v>0</v>
      </c>
      <c r="L73" s="10" t="n">
        <f aca="false">SUM(F73:J73)-K73</f>
        <v>0</v>
      </c>
      <c r="M73" s="27"/>
      <c r="N73" s="28"/>
    </row>
    <row r="74" customFormat="false" ht="13.35" hidden="true" customHeight="false" outlineLevel="0" collapsed="false">
      <c r="A74" s="9"/>
      <c r="B74" s="15" t="s">
        <v>105</v>
      </c>
      <c r="C74" s="16"/>
      <c r="D74" s="19"/>
      <c r="E74" s="16" t="s">
        <v>25</v>
      </c>
      <c r="F74" s="14"/>
      <c r="G74" s="14"/>
      <c r="H74" s="14"/>
      <c r="I74" s="14"/>
      <c r="J74" s="14" t="n">
        <v>0</v>
      </c>
      <c r="K74" s="18" t="n">
        <f aca="false">MIN(F74:J74)</f>
        <v>0</v>
      </c>
      <c r="L74" s="10" t="n">
        <f aca="false">SUM(F74:J74)-K74</f>
        <v>0</v>
      </c>
      <c r="M74" s="27"/>
      <c r="N74" s="28"/>
    </row>
    <row r="75" customFormat="false" ht="13.35" hidden="true" customHeight="false" outlineLevel="0" collapsed="false">
      <c r="A75" s="9"/>
      <c r="B75" s="15" t="s">
        <v>106</v>
      </c>
      <c r="C75" s="16" t="s">
        <v>64</v>
      </c>
      <c r="D75" s="17" t="n">
        <v>35309</v>
      </c>
      <c r="E75" s="16" t="s">
        <v>20</v>
      </c>
      <c r="F75" s="14"/>
      <c r="G75" s="14"/>
      <c r="H75" s="14"/>
      <c r="I75" s="14"/>
      <c r="J75" s="14" t="n">
        <v>0</v>
      </c>
      <c r="K75" s="18" t="n">
        <f aca="false">MIN(F75:J75)</f>
        <v>0</v>
      </c>
      <c r="L75" s="10" t="n">
        <f aca="false">SUM(F75:J75)-K75</f>
        <v>0</v>
      </c>
      <c r="M75" s="27"/>
      <c r="N75" s="28"/>
    </row>
    <row r="76" customFormat="false" ht="13.35" hidden="true" customHeight="false" outlineLevel="0" collapsed="false">
      <c r="A76" s="9"/>
      <c r="B76" s="15" t="s">
        <v>107</v>
      </c>
      <c r="C76" s="33"/>
      <c r="D76" s="34"/>
      <c r="E76" s="16" t="s">
        <v>28</v>
      </c>
      <c r="F76" s="14"/>
      <c r="G76" s="14"/>
      <c r="H76" s="14"/>
      <c r="I76" s="14"/>
      <c r="J76" s="14" t="n">
        <v>0</v>
      </c>
      <c r="K76" s="18" t="n">
        <f aca="false">MIN(F76:J76)</f>
        <v>0</v>
      </c>
      <c r="L76" s="10" t="n">
        <f aca="false">SUM(F76:J76)-K76</f>
        <v>0</v>
      </c>
      <c r="M76" s="27"/>
      <c r="N76" s="28"/>
    </row>
    <row r="77" customFormat="false" ht="13.35" hidden="true" customHeight="false" outlineLevel="0" collapsed="false">
      <c r="A77" s="9"/>
      <c r="B77" s="15" t="s">
        <v>108</v>
      </c>
      <c r="C77" s="14" t="s">
        <v>37</v>
      </c>
      <c r="D77" s="19" t="n">
        <v>36526</v>
      </c>
      <c r="E77" s="16" t="s">
        <v>25</v>
      </c>
      <c r="F77" s="14"/>
      <c r="G77" s="14"/>
      <c r="H77" s="14"/>
      <c r="I77" s="14"/>
      <c r="J77" s="14" t="n">
        <v>0</v>
      </c>
      <c r="K77" s="18" t="n">
        <f aca="false">MIN(F77:J77)</f>
        <v>0</v>
      </c>
      <c r="L77" s="10" t="n">
        <f aca="false">SUM(F77:J77)-K77</f>
        <v>0</v>
      </c>
      <c r="M77" s="27"/>
      <c r="N77" s="28"/>
    </row>
    <row r="78" customFormat="false" ht="13.35" hidden="true" customHeight="false" outlineLevel="0" collapsed="false">
      <c r="A78" s="9"/>
      <c r="B78" s="15" t="s">
        <v>109</v>
      </c>
      <c r="C78" s="33"/>
      <c r="D78" s="31"/>
      <c r="E78" s="16" t="s">
        <v>20</v>
      </c>
      <c r="F78" s="14"/>
      <c r="G78" s="14"/>
      <c r="H78" s="14"/>
      <c r="I78" s="14"/>
      <c r="J78" s="14" t="n">
        <v>0</v>
      </c>
      <c r="K78" s="18" t="n">
        <f aca="false">MIN(F78:J78)</f>
        <v>0</v>
      </c>
      <c r="L78" s="10" t="n">
        <f aca="false">SUM(F78:J78)-K78</f>
        <v>0</v>
      </c>
      <c r="M78" s="27"/>
      <c r="N78" s="28"/>
    </row>
    <row r="79" customFormat="false" ht="13.35" hidden="true" customHeight="false" outlineLevel="0" collapsed="false">
      <c r="A79" s="9"/>
      <c r="B79" s="15" t="s">
        <v>110</v>
      </c>
      <c r="C79" s="14" t="s">
        <v>89</v>
      </c>
      <c r="D79" s="19" t="n">
        <v>35431</v>
      </c>
      <c r="E79" s="16" t="s">
        <v>111</v>
      </c>
      <c r="F79" s="14"/>
      <c r="G79" s="14"/>
      <c r="H79" s="14"/>
      <c r="I79" s="14"/>
      <c r="J79" s="14" t="n">
        <v>0</v>
      </c>
      <c r="K79" s="18" t="n">
        <f aca="false">MIN(F79:J79)</f>
        <v>0</v>
      </c>
      <c r="L79" s="10" t="n">
        <f aca="false">SUM(F79:J79)-K79</f>
        <v>0</v>
      </c>
      <c r="M79" s="27"/>
      <c r="N79" s="28"/>
    </row>
    <row r="80" customFormat="false" ht="13.35" hidden="true" customHeight="false" outlineLevel="0" collapsed="false">
      <c r="A80" s="9"/>
      <c r="B80" s="16" t="s">
        <v>112</v>
      </c>
      <c r="C80" s="16" t="s">
        <v>10</v>
      </c>
      <c r="D80" s="17" t="n">
        <v>35156</v>
      </c>
      <c r="E80" s="16" t="s">
        <v>14</v>
      </c>
      <c r="F80" s="14"/>
      <c r="G80" s="14"/>
      <c r="H80" s="14"/>
      <c r="I80" s="14"/>
      <c r="J80" s="14" t="n">
        <v>0</v>
      </c>
      <c r="K80" s="18" t="n">
        <f aca="false">MIN(F80:J80)</f>
        <v>0</v>
      </c>
      <c r="L80" s="10" t="n">
        <f aca="false">SUM(F80:J80)-K80</f>
        <v>0</v>
      </c>
      <c r="M80" s="27"/>
      <c r="N80" s="28"/>
    </row>
    <row r="81" customFormat="false" ht="13.35" hidden="true" customHeight="false" outlineLevel="0" collapsed="false">
      <c r="A81" s="9"/>
      <c r="B81" s="16" t="s">
        <v>92</v>
      </c>
      <c r="C81" s="16" t="s">
        <v>32</v>
      </c>
      <c r="D81" s="17" t="n">
        <v>36404</v>
      </c>
      <c r="E81" s="16" t="s">
        <v>20</v>
      </c>
      <c r="F81" s="14"/>
      <c r="G81" s="14"/>
      <c r="H81" s="14"/>
      <c r="I81" s="14"/>
      <c r="J81" s="14" t="n">
        <v>0</v>
      </c>
      <c r="K81" s="18" t="n">
        <f aca="false">MIN(F81:J81)</f>
        <v>0</v>
      </c>
      <c r="L81" s="10" t="n">
        <f aca="false">SUM(F81:J81)-K81</f>
        <v>0</v>
      </c>
      <c r="M81" s="27"/>
      <c r="N81" s="28"/>
    </row>
    <row r="82" customFormat="false" ht="13.35" hidden="true" customHeight="false" outlineLevel="0" collapsed="false">
      <c r="A82" s="9"/>
      <c r="B82" s="16" t="s">
        <v>113</v>
      </c>
      <c r="C82" s="16" t="s">
        <v>37</v>
      </c>
      <c r="D82" s="19" t="n">
        <v>33848</v>
      </c>
      <c r="E82" s="16" t="s">
        <v>23</v>
      </c>
      <c r="F82" s="16"/>
      <c r="G82" s="14"/>
      <c r="H82" s="16"/>
      <c r="I82" s="16"/>
      <c r="J82" s="14" t="n">
        <v>0</v>
      </c>
      <c r="K82" s="18" t="n">
        <f aca="false">MIN(F82:J82)</f>
        <v>0</v>
      </c>
      <c r="L82" s="10" t="n">
        <f aca="false">SUM(F82:J82)-K82</f>
        <v>0</v>
      </c>
      <c r="M82" s="27"/>
      <c r="N82" s="28"/>
    </row>
    <row r="83" customFormat="false" ht="13.35" hidden="true" customHeight="false" outlineLevel="0" collapsed="false">
      <c r="A83" s="9"/>
      <c r="B83" s="14" t="s">
        <v>114</v>
      </c>
      <c r="C83" s="14" t="s">
        <v>52</v>
      </c>
      <c r="D83" s="19" t="n">
        <v>33909</v>
      </c>
      <c r="E83" s="14" t="s">
        <v>45</v>
      </c>
      <c r="F83" s="14"/>
      <c r="G83" s="14"/>
      <c r="H83" s="14"/>
      <c r="I83" s="14"/>
      <c r="J83" s="14" t="n">
        <v>0</v>
      </c>
      <c r="K83" s="18" t="n">
        <f aca="false">MIN(F83:J83)</f>
        <v>0</v>
      </c>
      <c r="L83" s="10" t="n">
        <f aca="false">SUM(F83:J83)-K83</f>
        <v>0</v>
      </c>
      <c r="M83" s="27"/>
      <c r="N83" s="28"/>
    </row>
    <row r="84" customFormat="false" ht="13.35" hidden="true" customHeight="false" outlineLevel="0" collapsed="false">
      <c r="A84" s="9"/>
      <c r="B84" s="16" t="s">
        <v>115</v>
      </c>
      <c r="C84" s="16" t="s">
        <v>10</v>
      </c>
      <c r="D84" s="19" t="n">
        <v>33878</v>
      </c>
      <c r="E84" s="16" t="s">
        <v>14</v>
      </c>
      <c r="F84" s="16"/>
      <c r="G84" s="14"/>
      <c r="H84" s="16"/>
      <c r="I84" s="16"/>
      <c r="J84" s="14" t="n">
        <v>0</v>
      </c>
      <c r="K84" s="18" t="n">
        <f aca="false">MIN(F84:J84)</f>
        <v>0</v>
      </c>
      <c r="L84" s="10" t="n">
        <f aca="false">SUM(F84:J84)-K84</f>
        <v>0</v>
      </c>
      <c r="M84" s="27"/>
      <c r="N84" s="28"/>
    </row>
    <row r="85" customFormat="false" ht="13.35" hidden="true" customHeight="false" outlineLevel="0" collapsed="false">
      <c r="A85" s="9"/>
      <c r="B85" s="16" t="s">
        <v>116</v>
      </c>
      <c r="C85" s="16" t="s">
        <v>117</v>
      </c>
      <c r="D85" s="19" t="n">
        <v>33055</v>
      </c>
      <c r="E85" s="16" t="s">
        <v>14</v>
      </c>
      <c r="F85" s="14"/>
      <c r="G85" s="14"/>
      <c r="H85" s="14"/>
      <c r="I85" s="14"/>
      <c r="J85" s="14" t="n">
        <v>0</v>
      </c>
      <c r="K85" s="18" t="n">
        <f aca="false">MIN(F85:J85)</f>
        <v>0</v>
      </c>
      <c r="L85" s="10" t="n">
        <f aca="false">SUM(F85:J85)-K85</f>
        <v>0</v>
      </c>
      <c r="M85" s="27"/>
      <c r="N85" s="28"/>
    </row>
    <row r="86" customFormat="false" ht="13.35" hidden="true" customHeight="false" outlineLevel="0" collapsed="false">
      <c r="A86" s="9"/>
      <c r="B86" s="16" t="s">
        <v>118</v>
      </c>
      <c r="C86" s="14"/>
      <c r="D86" s="29" t="n">
        <v>33604</v>
      </c>
      <c r="E86" s="16" t="s">
        <v>42</v>
      </c>
      <c r="F86" s="14"/>
      <c r="G86" s="14"/>
      <c r="H86" s="14"/>
      <c r="I86" s="14"/>
      <c r="J86" s="14" t="n">
        <v>0</v>
      </c>
      <c r="K86" s="18" t="n">
        <f aca="false">MIN(F86:J86)</f>
        <v>0</v>
      </c>
      <c r="L86" s="10" t="n">
        <f aca="false">SUM(F86:J86)-K86</f>
        <v>0</v>
      </c>
    </row>
    <row r="87" customFormat="false" ht="13.35" hidden="true" customHeight="false" outlineLevel="0" collapsed="false">
      <c r="A87" s="9"/>
      <c r="B87" s="15" t="s">
        <v>119</v>
      </c>
      <c r="C87" s="16" t="s">
        <v>50</v>
      </c>
      <c r="D87" s="29" t="n">
        <v>33329</v>
      </c>
      <c r="E87" s="16" t="s">
        <v>42</v>
      </c>
      <c r="F87" s="14"/>
      <c r="G87" s="14"/>
      <c r="H87" s="14"/>
      <c r="I87" s="14"/>
      <c r="J87" s="14" t="n">
        <v>0</v>
      </c>
      <c r="K87" s="18" t="n">
        <f aca="false">MIN(F87:J87)</f>
        <v>0</v>
      </c>
      <c r="L87" s="10" t="n">
        <f aca="false">SUM(F87:J87)-K87</f>
        <v>0</v>
      </c>
    </row>
    <row r="88" customFormat="false" ht="13.35" hidden="true" customHeight="false" outlineLevel="0" collapsed="false">
      <c r="A88" s="9"/>
      <c r="B88" s="15" t="s">
        <v>120</v>
      </c>
      <c r="C88" s="16" t="s">
        <v>64</v>
      </c>
      <c r="D88" s="14"/>
      <c r="E88" s="16" t="s">
        <v>14</v>
      </c>
      <c r="F88" s="16"/>
      <c r="G88" s="16"/>
      <c r="H88" s="14"/>
      <c r="I88" s="14"/>
      <c r="J88" s="14" t="n">
        <v>0</v>
      </c>
      <c r="K88" s="18" t="n">
        <f aca="false">MIN(F88:J88)</f>
        <v>0</v>
      </c>
      <c r="L88" s="10" t="n">
        <f aca="false">SUM(F88:J88)-K88</f>
        <v>0</v>
      </c>
    </row>
    <row r="89" customFormat="false" ht="13.35" hidden="true" customHeight="false" outlineLevel="0" collapsed="false">
      <c r="A89" s="9"/>
      <c r="B89" s="15" t="s">
        <v>121</v>
      </c>
      <c r="C89" s="16"/>
      <c r="D89" s="14"/>
      <c r="E89" s="16" t="s">
        <v>14</v>
      </c>
      <c r="F89" s="16"/>
      <c r="G89" s="16"/>
      <c r="H89" s="14"/>
      <c r="I89" s="14"/>
      <c r="J89" s="14" t="n">
        <v>0</v>
      </c>
      <c r="K89" s="18" t="n">
        <f aca="false">MIN(F89:J89)</f>
        <v>0</v>
      </c>
      <c r="L89" s="10" t="n">
        <f aca="false">SUM(F89:J89)-K89</f>
        <v>0</v>
      </c>
    </row>
    <row r="90" customFormat="false" ht="13.35" hidden="true" customHeight="false" outlineLevel="0" collapsed="false">
      <c r="A90" s="32"/>
      <c r="B90" s="15" t="s">
        <v>122</v>
      </c>
      <c r="C90" s="16" t="s">
        <v>77</v>
      </c>
      <c r="D90" s="19" t="n">
        <v>33725</v>
      </c>
      <c r="E90" s="16" t="s">
        <v>20</v>
      </c>
      <c r="F90" s="16"/>
      <c r="G90" s="14"/>
      <c r="H90" s="16"/>
      <c r="I90" s="16"/>
      <c r="J90" s="14" t="n">
        <v>0</v>
      </c>
      <c r="K90" s="18" t="n">
        <f aca="false">MIN(F90:J90)</f>
        <v>0</v>
      </c>
      <c r="L90" s="10" t="n">
        <f aca="false">SUM(F90:J90)-K90</f>
        <v>0</v>
      </c>
    </row>
    <row r="91" customFormat="false" ht="13.35" hidden="true" customHeight="false" outlineLevel="0" collapsed="false">
      <c r="A91" s="32"/>
      <c r="B91" s="30" t="s">
        <v>123</v>
      </c>
      <c r="C91" s="14" t="s">
        <v>124</v>
      </c>
      <c r="D91" s="19" t="n">
        <v>34182</v>
      </c>
      <c r="E91" s="14" t="s">
        <v>45</v>
      </c>
      <c r="F91" s="14"/>
      <c r="G91" s="14"/>
      <c r="H91" s="14"/>
      <c r="I91" s="14"/>
      <c r="J91" s="14" t="n">
        <v>0</v>
      </c>
      <c r="K91" s="18" t="n">
        <f aca="false">MIN(F91:J91)</f>
        <v>0</v>
      </c>
      <c r="L91" s="10" t="n">
        <f aca="false">SUM(F91:J91)-K91</f>
        <v>0</v>
      </c>
    </row>
    <row r="92" customFormat="false" ht="13.35" hidden="true" customHeight="false" outlineLevel="0" collapsed="false">
      <c r="A92" s="32"/>
      <c r="B92" s="15" t="s">
        <v>125</v>
      </c>
      <c r="C92" s="16" t="s">
        <v>126</v>
      </c>
      <c r="D92" s="19" t="n">
        <v>34182</v>
      </c>
      <c r="E92" s="16" t="s">
        <v>42</v>
      </c>
      <c r="F92" s="16"/>
      <c r="G92" s="14"/>
      <c r="H92" s="16"/>
      <c r="I92" s="16"/>
      <c r="J92" s="14" t="n">
        <v>0</v>
      </c>
      <c r="K92" s="18" t="n">
        <f aca="false">MIN(F92:J92)</f>
        <v>0</v>
      </c>
      <c r="L92" s="10" t="n">
        <f aca="false">SUM(F92:J92)-K92</f>
        <v>0</v>
      </c>
    </row>
    <row r="93" customFormat="false" ht="13.35" hidden="true" customHeight="false" outlineLevel="0" collapsed="false">
      <c r="A93" s="32"/>
      <c r="B93" s="30" t="s">
        <v>29</v>
      </c>
      <c r="C93" s="14" t="s">
        <v>27</v>
      </c>
      <c r="D93" s="19" t="n">
        <v>34090</v>
      </c>
      <c r="E93" s="14" t="s">
        <v>20</v>
      </c>
      <c r="F93" s="14"/>
      <c r="G93" s="14"/>
      <c r="H93" s="14"/>
      <c r="I93" s="14"/>
      <c r="J93" s="14" t="n">
        <v>0</v>
      </c>
      <c r="K93" s="18" t="n">
        <f aca="false">MIN(F93:J93)</f>
        <v>0</v>
      </c>
      <c r="L93" s="10" t="n">
        <f aca="false">SUM(F93:J93)-K93</f>
        <v>0</v>
      </c>
    </row>
    <row r="94" customFormat="false" ht="13.35" hidden="true" customHeight="false" outlineLevel="0" collapsed="false">
      <c r="A94" s="32"/>
      <c r="B94" s="15" t="s">
        <v>127</v>
      </c>
      <c r="C94" s="16" t="s">
        <v>17</v>
      </c>
      <c r="D94" s="19" t="n">
        <v>34304</v>
      </c>
      <c r="E94" s="16" t="s">
        <v>23</v>
      </c>
      <c r="F94" s="16"/>
      <c r="G94" s="14"/>
      <c r="H94" s="16"/>
      <c r="I94" s="16"/>
      <c r="J94" s="14" t="n">
        <v>0</v>
      </c>
      <c r="K94" s="18" t="n">
        <f aca="false">MIN(F94:J94)</f>
        <v>0</v>
      </c>
      <c r="L94" s="10" t="n">
        <f aca="false">SUM(F94:J94)-K94</f>
        <v>0</v>
      </c>
    </row>
    <row r="95" customFormat="false" ht="13.35" hidden="true" customHeight="false" outlineLevel="0" collapsed="false">
      <c r="A95" s="32"/>
      <c r="B95" s="14" t="s">
        <v>128</v>
      </c>
      <c r="C95" s="14" t="s">
        <v>129</v>
      </c>
      <c r="D95" s="32" t="s">
        <v>130</v>
      </c>
      <c r="E95" s="14" t="s">
        <v>28</v>
      </c>
      <c r="F95" s="14"/>
      <c r="G95" s="14"/>
      <c r="H95" s="14"/>
      <c r="I95" s="14"/>
      <c r="J95" s="14" t="n">
        <v>0</v>
      </c>
      <c r="K95" s="18" t="n">
        <f aca="false">MIN(F95:J95)</f>
        <v>0</v>
      </c>
      <c r="L95" s="10" t="n">
        <f aca="false">SUM(F95:J95)-K95</f>
        <v>0</v>
      </c>
    </row>
    <row r="96" customFormat="false" ht="13.35" hidden="true" customHeight="false" outlineLevel="0" collapsed="false">
      <c r="A96" s="32"/>
      <c r="B96" s="16" t="s">
        <v>131</v>
      </c>
      <c r="C96" s="16" t="s">
        <v>17</v>
      </c>
      <c r="D96" s="19" t="n">
        <v>33512</v>
      </c>
      <c r="E96" s="16" t="s">
        <v>25</v>
      </c>
      <c r="F96" s="16"/>
      <c r="G96" s="14"/>
      <c r="H96" s="16"/>
      <c r="I96" s="16"/>
      <c r="J96" s="14" t="n">
        <v>0</v>
      </c>
      <c r="K96" s="18" t="n">
        <f aca="false">MIN(F96:J96)</f>
        <v>0</v>
      </c>
      <c r="L96" s="10" t="n">
        <f aca="false">SUM(F96:J96)-K96</f>
        <v>0</v>
      </c>
    </row>
    <row r="97" customFormat="false" ht="13.35" hidden="true" customHeight="false" outlineLevel="0" collapsed="false">
      <c r="A97" s="32"/>
      <c r="B97" s="16" t="s">
        <v>132</v>
      </c>
      <c r="C97" s="16" t="s">
        <v>27</v>
      </c>
      <c r="D97" s="29" t="n">
        <v>33451</v>
      </c>
      <c r="E97" s="16" t="s">
        <v>25</v>
      </c>
      <c r="F97" s="14"/>
      <c r="G97" s="14"/>
      <c r="H97" s="14"/>
      <c r="I97" s="14"/>
      <c r="J97" s="14" t="n">
        <v>0</v>
      </c>
      <c r="K97" s="18" t="n">
        <f aca="false">MIN(F97:J97)</f>
        <v>0</v>
      </c>
      <c r="L97" s="10" t="n">
        <f aca="false">SUM(F97:J97)-K97</f>
        <v>0</v>
      </c>
    </row>
    <row r="98" customFormat="false" ht="13.35" hidden="true" customHeight="false" outlineLevel="0" collapsed="false">
      <c r="A98" s="32"/>
      <c r="B98" s="16" t="s">
        <v>133</v>
      </c>
      <c r="C98" s="16" t="s">
        <v>134</v>
      </c>
      <c r="D98" s="19" t="n">
        <v>32843</v>
      </c>
      <c r="E98" s="16" t="s">
        <v>23</v>
      </c>
      <c r="F98" s="16"/>
      <c r="G98" s="14"/>
      <c r="H98" s="16"/>
      <c r="I98" s="16"/>
      <c r="J98" s="14" t="n">
        <v>0</v>
      </c>
      <c r="K98" s="18" t="n">
        <f aca="false">MIN(F98:J98)</f>
        <v>0</v>
      </c>
      <c r="L98" s="10" t="n">
        <f aca="false">SUM(F98:J98)-K98</f>
        <v>0</v>
      </c>
    </row>
    <row r="99" customFormat="false" ht="13.35" hidden="true" customHeight="false" outlineLevel="0" collapsed="false">
      <c r="A99" s="32"/>
      <c r="B99" s="14" t="s">
        <v>135</v>
      </c>
      <c r="C99" s="14" t="s">
        <v>99</v>
      </c>
      <c r="D99" s="19" t="s">
        <v>136</v>
      </c>
      <c r="E99" s="14" t="s">
        <v>23</v>
      </c>
      <c r="F99" s="16"/>
      <c r="G99" s="14"/>
      <c r="H99" s="16"/>
      <c r="I99" s="16"/>
      <c r="J99" s="14" t="n">
        <v>0</v>
      </c>
      <c r="K99" s="18" t="n">
        <f aca="false">MIN(F99:J99)</f>
        <v>0</v>
      </c>
      <c r="L99" s="10" t="n">
        <f aca="false">SUM(F99:J99)-K99</f>
        <v>0</v>
      </c>
    </row>
    <row r="100" customFormat="false" ht="13.35" hidden="true" customHeight="false" outlineLevel="0" collapsed="false">
      <c r="A100" s="9"/>
      <c r="B100" s="16" t="s">
        <v>137</v>
      </c>
      <c r="C100" s="16" t="s">
        <v>69</v>
      </c>
      <c r="D100" s="19" t="n">
        <v>33543</v>
      </c>
      <c r="E100" s="16" t="s">
        <v>23</v>
      </c>
      <c r="F100" s="16"/>
      <c r="G100" s="14"/>
      <c r="H100" s="16"/>
      <c r="I100" s="16"/>
      <c r="J100" s="14" t="n">
        <v>0</v>
      </c>
      <c r="K100" s="18" t="n">
        <f aca="false">MIN(F100:J100)</f>
        <v>0</v>
      </c>
      <c r="L100" s="10" t="n">
        <f aca="false">SUM(F100:J100)-K100</f>
        <v>0</v>
      </c>
    </row>
    <row r="101" customFormat="false" ht="13.35" hidden="true" customHeight="false" outlineLevel="0" collapsed="false">
      <c r="A101" s="9"/>
      <c r="B101" s="16" t="s">
        <v>138</v>
      </c>
      <c r="C101" s="16" t="s">
        <v>139</v>
      </c>
      <c r="D101" s="19" t="n">
        <v>33756</v>
      </c>
      <c r="E101" s="16" t="s">
        <v>23</v>
      </c>
      <c r="F101" s="16"/>
      <c r="G101" s="14"/>
      <c r="H101" s="16"/>
      <c r="I101" s="16"/>
      <c r="J101" s="14" t="n">
        <v>0</v>
      </c>
      <c r="K101" s="18" t="n">
        <f aca="false">MIN(F101:J101)</f>
        <v>0</v>
      </c>
      <c r="L101" s="10" t="n">
        <f aca="false">SUM(F101:J101)-K101</f>
        <v>0</v>
      </c>
    </row>
    <row r="102" customFormat="false" ht="13.35" hidden="true" customHeight="false" outlineLevel="0" collapsed="false">
      <c r="A102" s="9"/>
      <c r="B102" s="14" t="s">
        <v>140</v>
      </c>
      <c r="C102" s="14" t="s">
        <v>141</v>
      </c>
      <c r="D102" s="19" t="n">
        <v>33878</v>
      </c>
      <c r="E102" s="14" t="s">
        <v>14</v>
      </c>
      <c r="F102" s="14"/>
      <c r="G102" s="14"/>
      <c r="H102" s="14"/>
      <c r="I102" s="14"/>
      <c r="J102" s="14" t="n">
        <v>0</v>
      </c>
      <c r="K102" s="18" t="n">
        <f aca="false">MIN(F102:J102)</f>
        <v>0</v>
      </c>
      <c r="L102" s="10" t="n">
        <f aca="false">SUM(F102:J102)-K102</f>
        <v>0</v>
      </c>
    </row>
    <row r="103" customFormat="false" ht="13.35" hidden="true" customHeight="false" outlineLevel="0" collapsed="false">
      <c r="A103" s="9"/>
      <c r="B103" s="16" t="s">
        <v>142</v>
      </c>
      <c r="C103" s="16" t="s">
        <v>30</v>
      </c>
      <c r="D103" s="19" t="n">
        <v>33635</v>
      </c>
      <c r="E103" s="16" t="s">
        <v>25</v>
      </c>
      <c r="F103" s="16"/>
      <c r="G103" s="14"/>
      <c r="H103" s="16"/>
      <c r="I103" s="16"/>
      <c r="J103" s="14" t="n">
        <v>0</v>
      </c>
      <c r="K103" s="18" t="n">
        <f aca="false">MIN(F103:J103)</f>
        <v>0</v>
      </c>
      <c r="L103" s="10" t="n">
        <f aca="false">SUM(F103:J103)-K103</f>
        <v>0</v>
      </c>
    </row>
    <row r="104" customFormat="false" ht="13.35" hidden="true" customHeight="false" outlineLevel="0" collapsed="false">
      <c r="A104" s="9"/>
      <c r="B104" s="16" t="s">
        <v>120</v>
      </c>
      <c r="C104" s="16" t="s">
        <v>69</v>
      </c>
      <c r="D104" s="19" t="n">
        <v>33604</v>
      </c>
      <c r="E104" s="16" t="s">
        <v>23</v>
      </c>
      <c r="F104" s="16"/>
      <c r="G104" s="14"/>
      <c r="H104" s="16"/>
      <c r="I104" s="16"/>
      <c r="J104" s="14" t="n">
        <v>0</v>
      </c>
      <c r="K104" s="18" t="n">
        <f aca="false">MIN(F104:J104)</f>
        <v>0</v>
      </c>
      <c r="L104" s="10" t="n">
        <f aca="false">SUM(F104:J104)-K104</f>
        <v>0</v>
      </c>
    </row>
    <row r="105" customFormat="false" ht="13.35" hidden="true" customHeight="false" outlineLevel="0" collapsed="false">
      <c r="A105" s="9"/>
      <c r="B105" s="16" t="s">
        <v>143</v>
      </c>
      <c r="C105" s="16" t="s">
        <v>64</v>
      </c>
      <c r="D105" s="32" t="s">
        <v>144</v>
      </c>
      <c r="E105" s="16" t="s">
        <v>23</v>
      </c>
      <c r="F105" s="14"/>
      <c r="G105" s="14"/>
      <c r="H105" s="14"/>
      <c r="I105" s="14"/>
      <c r="J105" s="14" t="n">
        <v>0</v>
      </c>
      <c r="K105" s="18" t="n">
        <f aca="false">MIN(F105:J105)</f>
        <v>0</v>
      </c>
      <c r="L105" s="10" t="n">
        <f aca="false">SUM(F105:J105)-K105</f>
        <v>0</v>
      </c>
    </row>
    <row r="106" customFormat="false" ht="13.35" hidden="true" customHeight="false" outlineLevel="0" collapsed="false">
      <c r="A106" s="9"/>
      <c r="B106" s="16" t="s">
        <v>145</v>
      </c>
      <c r="C106" s="16" t="s">
        <v>10</v>
      </c>
      <c r="D106" s="19" t="n">
        <v>33848</v>
      </c>
      <c r="E106" s="16" t="s">
        <v>25</v>
      </c>
      <c r="F106" s="16"/>
      <c r="G106" s="14"/>
      <c r="H106" s="16"/>
      <c r="I106" s="16"/>
      <c r="J106" s="14" t="n">
        <v>0</v>
      </c>
      <c r="K106" s="18" t="n">
        <f aca="false">MIN(F106:J106)</f>
        <v>0</v>
      </c>
      <c r="L106" s="10" t="n">
        <f aca="false">SUM(F106:J106)-K106</f>
        <v>0</v>
      </c>
    </row>
    <row r="107" customFormat="false" ht="13.35" hidden="true" customHeight="false" outlineLevel="0" collapsed="false">
      <c r="A107" s="9"/>
      <c r="B107" s="16" t="s">
        <v>31</v>
      </c>
      <c r="C107" s="16" t="s">
        <v>32</v>
      </c>
      <c r="D107" s="19" t="n">
        <v>33848</v>
      </c>
      <c r="E107" s="16" t="s">
        <v>25</v>
      </c>
      <c r="F107" s="16"/>
      <c r="G107" s="14"/>
      <c r="H107" s="16"/>
      <c r="I107" s="16"/>
      <c r="J107" s="14" t="n">
        <v>0</v>
      </c>
      <c r="K107" s="18" t="n">
        <f aca="false">MIN(F107:J107)</f>
        <v>0</v>
      </c>
      <c r="L107" s="10" t="n">
        <f aca="false">SUM(F107:J107)-K107</f>
        <v>0</v>
      </c>
    </row>
    <row r="108" customFormat="false" ht="13.35" hidden="true" customHeight="false" outlineLevel="0" collapsed="false">
      <c r="A108" s="9"/>
      <c r="B108" s="16" t="s">
        <v>146</v>
      </c>
      <c r="C108" s="16" t="s">
        <v>147</v>
      </c>
      <c r="D108" s="19" t="n">
        <v>33695</v>
      </c>
      <c r="E108" s="16" t="s">
        <v>14</v>
      </c>
      <c r="F108" s="16"/>
      <c r="G108" s="14"/>
      <c r="H108" s="16"/>
      <c r="I108" s="16"/>
      <c r="J108" s="14" t="n">
        <v>0</v>
      </c>
      <c r="K108" s="18" t="n">
        <f aca="false">MIN(F108:J108)</f>
        <v>0</v>
      </c>
      <c r="L108" s="10" t="n">
        <f aca="false">SUM(F108:J108)-K108</f>
        <v>0</v>
      </c>
    </row>
    <row r="109" customFormat="false" ht="13.35" hidden="true" customHeight="false" outlineLevel="0" collapsed="false">
      <c r="A109" s="9"/>
      <c r="B109" s="16" t="s">
        <v>148</v>
      </c>
      <c r="C109" s="16" t="s">
        <v>52</v>
      </c>
      <c r="D109" s="19" t="n">
        <v>33178</v>
      </c>
      <c r="E109" s="16" t="s">
        <v>25</v>
      </c>
      <c r="F109" s="16"/>
      <c r="G109" s="14"/>
      <c r="H109" s="16"/>
      <c r="I109" s="16"/>
      <c r="J109" s="14" t="n">
        <v>0</v>
      </c>
      <c r="K109" s="18" t="n">
        <f aca="false">MIN(F109:J109)</f>
        <v>0</v>
      </c>
      <c r="L109" s="10" t="n">
        <f aca="false">SUM(F109:J109)-K109</f>
        <v>0</v>
      </c>
    </row>
    <row r="110" customFormat="false" ht="13.35" hidden="true" customHeight="false" outlineLevel="0" collapsed="false">
      <c r="A110" s="9"/>
      <c r="B110" s="14" t="s">
        <v>149</v>
      </c>
      <c r="C110" s="14" t="s">
        <v>69</v>
      </c>
      <c r="D110" s="19" t="n">
        <v>32690</v>
      </c>
      <c r="E110" s="14" t="s">
        <v>23</v>
      </c>
      <c r="F110" s="16"/>
      <c r="G110" s="14"/>
      <c r="H110" s="16"/>
      <c r="I110" s="16"/>
      <c r="J110" s="14" t="n">
        <v>0</v>
      </c>
      <c r="K110" s="18" t="n">
        <f aca="false">MIN(F110:J110)</f>
        <v>0</v>
      </c>
      <c r="L110" s="10" t="n">
        <f aca="false">SUM(F110:J110)-K110</f>
        <v>0</v>
      </c>
    </row>
    <row r="111" customFormat="false" ht="13.35" hidden="true" customHeight="false" outlineLevel="0" collapsed="false">
      <c r="A111" s="9"/>
      <c r="B111" s="16" t="s">
        <v>150</v>
      </c>
      <c r="C111" s="16" t="s">
        <v>30</v>
      </c>
      <c r="D111" s="19" t="n">
        <v>32295</v>
      </c>
      <c r="E111" s="16" t="s">
        <v>20</v>
      </c>
      <c r="F111" s="14"/>
      <c r="G111" s="14"/>
      <c r="H111" s="14"/>
      <c r="I111" s="14"/>
      <c r="J111" s="14" t="n">
        <v>0</v>
      </c>
      <c r="K111" s="18" t="n">
        <f aca="false">MIN(F111:J111)</f>
        <v>0</v>
      </c>
      <c r="L111" s="10" t="n">
        <f aca="false">SUM(F111:J111)-K111</f>
        <v>0</v>
      </c>
    </row>
    <row r="112" customFormat="false" ht="13.35" hidden="true" customHeight="false" outlineLevel="0" collapsed="false">
      <c r="A112" s="9"/>
      <c r="B112" s="14" t="s">
        <v>151</v>
      </c>
      <c r="C112" s="14" t="s">
        <v>152</v>
      </c>
      <c r="D112" s="29" t="n">
        <v>32629</v>
      </c>
      <c r="E112" s="14" t="s">
        <v>23</v>
      </c>
      <c r="F112" s="16"/>
      <c r="G112" s="14"/>
      <c r="H112" s="16"/>
      <c r="I112" s="16"/>
      <c r="J112" s="14" t="n">
        <v>0</v>
      </c>
      <c r="K112" s="18" t="n">
        <f aca="false">MIN(F112:J112)</f>
        <v>0</v>
      </c>
      <c r="L112" s="10" t="n">
        <f aca="false">SUM(F112:J112)-K112</f>
        <v>0</v>
      </c>
    </row>
    <row r="113" customFormat="false" ht="13.35" hidden="true" customHeight="false" outlineLevel="0" collapsed="false">
      <c r="A113" s="9"/>
      <c r="B113" s="14" t="s">
        <v>153</v>
      </c>
      <c r="C113" s="14" t="s">
        <v>154</v>
      </c>
      <c r="D113" s="29" t="n">
        <v>32933</v>
      </c>
      <c r="E113" s="14" t="s">
        <v>20</v>
      </c>
      <c r="F113" s="14"/>
      <c r="G113" s="14"/>
      <c r="H113" s="14"/>
      <c r="I113" s="14"/>
      <c r="J113" s="14" t="n">
        <v>0</v>
      </c>
      <c r="K113" s="18" t="n">
        <f aca="false">MIN(F113:J113)</f>
        <v>0</v>
      </c>
      <c r="L113" s="10" t="n">
        <f aca="false">SUM(F113:J113)-K113</f>
        <v>0</v>
      </c>
    </row>
    <row r="114" customFormat="false" ht="13.35" hidden="true" customHeight="false" outlineLevel="0" collapsed="false">
      <c r="A114" s="9"/>
      <c r="B114" s="16" t="s">
        <v>155</v>
      </c>
      <c r="C114" s="16" t="s">
        <v>156</v>
      </c>
      <c r="D114" s="19" t="n">
        <v>32964</v>
      </c>
      <c r="E114" s="16" t="s">
        <v>14</v>
      </c>
      <c r="F114" s="16"/>
      <c r="G114" s="14"/>
      <c r="H114" s="16"/>
      <c r="I114" s="16"/>
      <c r="J114" s="14" t="n">
        <v>0</v>
      </c>
      <c r="K114" s="18" t="n">
        <f aca="false">MIN(F114:J114)</f>
        <v>0</v>
      </c>
      <c r="L114" s="10" t="n">
        <f aca="false">SUM(F114:J114)-K114</f>
        <v>0</v>
      </c>
    </row>
    <row r="115" customFormat="false" ht="13.35" hidden="true" customHeight="false" outlineLevel="0" collapsed="false">
      <c r="A115" s="9"/>
      <c r="B115" s="14" t="s">
        <v>157</v>
      </c>
      <c r="C115" s="14" t="s">
        <v>158</v>
      </c>
      <c r="D115" s="32" t="s">
        <v>159</v>
      </c>
      <c r="E115" s="14" t="s">
        <v>20</v>
      </c>
      <c r="F115" s="16"/>
      <c r="G115" s="14"/>
      <c r="H115" s="16"/>
      <c r="I115" s="16"/>
      <c r="J115" s="14" t="n">
        <v>0</v>
      </c>
      <c r="K115" s="18" t="n">
        <f aca="false">MIN(F115:J115)</f>
        <v>0</v>
      </c>
      <c r="L115" s="10" t="n">
        <f aca="false">SUM(F115:J115)-K115</f>
        <v>0</v>
      </c>
    </row>
    <row r="116" customFormat="false" ht="13.35" hidden="true" customHeight="false" outlineLevel="0" collapsed="false">
      <c r="A116" s="9"/>
      <c r="B116" s="16" t="s">
        <v>160</v>
      </c>
      <c r="C116" s="16" t="s">
        <v>156</v>
      </c>
      <c r="D116" s="19" t="n">
        <v>32752</v>
      </c>
      <c r="E116" s="16" t="s">
        <v>14</v>
      </c>
      <c r="F116" s="16"/>
      <c r="G116" s="14"/>
      <c r="H116" s="16"/>
      <c r="I116" s="16"/>
      <c r="J116" s="14" t="n">
        <v>0</v>
      </c>
      <c r="K116" s="18" t="n">
        <f aca="false">MIN(F116:J116)</f>
        <v>0</v>
      </c>
      <c r="L116" s="10" t="n">
        <f aca="false">SUM(F116:J116)-K116</f>
        <v>0</v>
      </c>
      <c r="M116" s="20"/>
      <c r="N116" s="14"/>
    </row>
    <row r="117" customFormat="false" ht="13.35" hidden="true" customHeight="false" outlineLevel="0" collapsed="false">
      <c r="A117" s="9"/>
      <c r="B117" s="16" t="s">
        <v>161</v>
      </c>
      <c r="C117" s="16" t="s">
        <v>152</v>
      </c>
      <c r="D117" s="29" t="n">
        <v>33147</v>
      </c>
      <c r="E117" s="16" t="s">
        <v>42</v>
      </c>
      <c r="F117" s="14"/>
      <c r="G117" s="14"/>
      <c r="H117" s="14"/>
      <c r="I117" s="14"/>
      <c r="J117" s="14" t="n">
        <v>0</v>
      </c>
      <c r="K117" s="18" t="n">
        <f aca="false">MIN(F117:J117)</f>
        <v>0</v>
      </c>
      <c r="L117" s="10" t="n">
        <f aca="false">SUM(F117:J117)-K117</f>
        <v>0</v>
      </c>
      <c r="M117" s="13"/>
      <c r="N117" s="14"/>
    </row>
    <row r="118" customFormat="false" ht="13.35" hidden="true" customHeight="false" outlineLevel="0" collapsed="false">
      <c r="A118" s="9"/>
      <c r="B118" s="16" t="s">
        <v>162</v>
      </c>
      <c r="C118" s="16" t="s">
        <v>13</v>
      </c>
      <c r="D118" s="19" t="n">
        <v>34608</v>
      </c>
      <c r="E118" s="16" t="s">
        <v>45</v>
      </c>
      <c r="F118" s="14"/>
      <c r="G118" s="14"/>
      <c r="H118" s="14"/>
      <c r="I118" s="14"/>
      <c r="J118" s="14" t="n">
        <v>0</v>
      </c>
      <c r="K118" s="18" t="n">
        <f aca="false">MIN(F118:J118)</f>
        <v>0</v>
      </c>
      <c r="L118" s="10" t="n">
        <f aca="false">SUM(F118:J118)-K118</f>
        <v>0</v>
      </c>
      <c r="M118" s="13"/>
      <c r="N118" s="14"/>
    </row>
    <row r="119" customFormat="false" ht="13.35" hidden="true" customHeight="false" outlineLevel="0" collapsed="false">
      <c r="A119" s="9"/>
      <c r="B119" s="16" t="s">
        <v>163</v>
      </c>
      <c r="C119" s="16" t="s">
        <v>27</v>
      </c>
      <c r="D119" s="17" t="n">
        <v>34608</v>
      </c>
      <c r="E119" s="16" t="s">
        <v>14</v>
      </c>
      <c r="F119" s="14"/>
      <c r="G119" s="14"/>
      <c r="H119" s="14"/>
      <c r="I119" s="14"/>
      <c r="J119" s="14" t="n">
        <v>0</v>
      </c>
      <c r="K119" s="18" t="n">
        <f aca="false">MIN(F119:J119)</f>
        <v>0</v>
      </c>
      <c r="L119" s="10" t="n">
        <f aca="false">SUM(F119:J119)-K119</f>
        <v>0</v>
      </c>
      <c r="M119" s="13"/>
      <c r="N119" s="14"/>
    </row>
    <row r="120" customFormat="false" ht="13.35" hidden="true" customHeight="false" outlineLevel="0" collapsed="false">
      <c r="A120" s="9"/>
      <c r="B120" s="14"/>
      <c r="C120" s="14"/>
      <c r="D120" s="14"/>
      <c r="E120" s="14"/>
      <c r="F120" s="14"/>
      <c r="G120" s="14"/>
      <c r="H120" s="14"/>
      <c r="I120" s="14"/>
      <c r="J120" s="14"/>
      <c r="K120" s="18"/>
      <c r="L120" s="10"/>
      <c r="M120" s="13"/>
      <c r="N120" s="14"/>
    </row>
    <row r="121" customFormat="false" ht="13.35" hidden="true" customHeight="false" outlineLevel="0" collapsed="false">
      <c r="A121" s="9"/>
      <c r="B121" s="14"/>
      <c r="C121" s="14"/>
      <c r="D121" s="14"/>
      <c r="E121" s="14"/>
      <c r="F121" s="14"/>
      <c r="G121" s="14"/>
      <c r="H121" s="14"/>
      <c r="I121" s="14"/>
      <c r="J121" s="14"/>
      <c r="K121" s="18"/>
      <c r="L121" s="10"/>
      <c r="M121" s="20"/>
      <c r="N121" s="14"/>
    </row>
    <row r="122" customFormat="false" ht="13.35" hidden="true" customHeight="false" outlineLevel="0" collapsed="false">
      <c r="A122" s="35"/>
      <c r="M122" s="13"/>
      <c r="N122" s="14"/>
    </row>
    <row r="123" customFormat="false" ht="13.35" hidden="false" customHeight="false" outlineLevel="0" collapsed="false">
      <c r="A123" s="36"/>
      <c r="B123" s="37"/>
      <c r="C123" s="37"/>
      <c r="D123" s="38"/>
      <c r="E123" s="37"/>
      <c r="F123" s="37"/>
      <c r="G123" s="28"/>
      <c r="H123" s="37"/>
      <c r="I123" s="37"/>
      <c r="J123" s="28"/>
      <c r="K123" s="39"/>
      <c r="L123" s="40"/>
    </row>
    <row r="124" customFormat="false" ht="13.35" hidden="false" customHeight="false" outlineLevel="0" collapsed="false">
      <c r="L124" s="40"/>
    </row>
    <row r="125" customFormat="false" ht="13.35" hidden="false" customHeight="false" outlineLevel="0" collapsed="false">
      <c r="B125" s="10" t="n">
        <v>1</v>
      </c>
      <c r="C125" s="21" t="s">
        <v>164</v>
      </c>
      <c r="D125" s="21"/>
      <c r="E125" s="14"/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8" t="n">
        <f aca="false">MIN(F125:J125)</f>
        <v>0</v>
      </c>
      <c r="L125" s="10" t="n">
        <f aca="false">SUM(F125:J125)-K125</f>
        <v>0</v>
      </c>
    </row>
    <row r="126" customFormat="false" ht="13.35" hidden="false" customHeight="false" outlineLevel="0" collapsed="false">
      <c r="B126" s="10"/>
      <c r="C126" s="21" t="s">
        <v>165</v>
      </c>
      <c r="D126" s="21"/>
      <c r="E126" s="14"/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8" t="n">
        <f aca="false">MIN(F126:J126)</f>
        <v>0</v>
      </c>
      <c r="L126" s="10" t="n">
        <f aca="false">SUM(F126:J126)-K126</f>
        <v>0</v>
      </c>
    </row>
    <row r="127" customFormat="false" ht="13.35" hidden="false" customHeight="false" outlineLevel="0" collapsed="false">
      <c r="B127" s="10"/>
      <c r="C127" s="21" t="s">
        <v>166</v>
      </c>
      <c r="D127" s="21"/>
      <c r="E127" s="14"/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8" t="n">
        <f aca="false">MIN(F127:J127)</f>
        <v>0</v>
      </c>
      <c r="L127" s="10" t="n">
        <f aca="false">SUM(F127:J127)-K127</f>
        <v>0</v>
      </c>
    </row>
    <row r="128" customFormat="false" ht="13.35" hidden="false" customHeight="false" outlineLevel="0" collapsed="false">
      <c r="B128" s="10"/>
      <c r="C128" s="16" t="s">
        <v>25</v>
      </c>
      <c r="D128" s="16"/>
      <c r="E128" s="14"/>
      <c r="F128" s="16" t="n">
        <v>0</v>
      </c>
      <c r="G128" s="14" t="n">
        <v>0</v>
      </c>
      <c r="H128" s="16" t="n">
        <v>0</v>
      </c>
      <c r="I128" s="16" t="n">
        <v>0</v>
      </c>
      <c r="J128" s="14" t="n">
        <v>0</v>
      </c>
      <c r="K128" s="18" t="n">
        <f aca="false">MIN(F128:J128)</f>
        <v>0</v>
      </c>
      <c r="L128" s="10" t="n">
        <f aca="false">SUM(F128:J128)-K128</f>
        <v>0</v>
      </c>
    </row>
    <row r="129" customFormat="false" ht="13.35" hidden="false" customHeight="false" outlineLevel="0" collapsed="false">
      <c r="B129" s="41"/>
      <c r="C129" s="21" t="s">
        <v>23</v>
      </c>
      <c r="D129" s="21"/>
      <c r="E129" s="14"/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8" t="n">
        <f aca="false">MIN(F129:J129)</f>
        <v>0</v>
      </c>
      <c r="L129" s="10" t="n">
        <f aca="false">SUM(F129:J129)-K129</f>
        <v>0</v>
      </c>
    </row>
    <row r="130" customFormat="false" ht="13.35" hidden="false" customHeight="false" outlineLevel="0" collapsed="false">
      <c r="B130" s="41"/>
      <c r="C130" s="16" t="s">
        <v>45</v>
      </c>
      <c r="D130" s="16"/>
      <c r="E130" s="14"/>
      <c r="F130" s="16" t="n">
        <v>0</v>
      </c>
      <c r="G130" s="14" t="n">
        <v>0</v>
      </c>
      <c r="H130" s="16" t="n">
        <v>0</v>
      </c>
      <c r="I130" s="16" t="n">
        <v>0</v>
      </c>
      <c r="J130" s="14" t="n">
        <v>0</v>
      </c>
      <c r="K130" s="18" t="n">
        <f aca="false">MIN(F130:J130)</f>
        <v>0</v>
      </c>
      <c r="L130" s="10" t="n">
        <f aca="false">SUM(F130:J130)-K130</f>
        <v>0</v>
      </c>
    </row>
    <row r="131" customFormat="false" ht="13.35" hidden="false" customHeight="false" outlineLevel="0" collapsed="false">
      <c r="A131" s="36"/>
      <c r="B131" s="41"/>
      <c r="C131" s="21" t="s">
        <v>42</v>
      </c>
      <c r="D131" s="21"/>
      <c r="E131" s="14"/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8" t="n">
        <f aca="false">MIN(F131:J131)</f>
        <v>0</v>
      </c>
      <c r="L131" s="10" t="n">
        <f aca="false">SUM(F131:J131)-K131</f>
        <v>0</v>
      </c>
    </row>
    <row r="132" customFormat="false" ht="13.35" hidden="false" customHeight="false" outlineLevel="0" collapsed="false">
      <c r="A132" s="36"/>
      <c r="B132" s="41"/>
      <c r="C132" s="16" t="s">
        <v>28</v>
      </c>
      <c r="D132" s="16"/>
      <c r="E132" s="14"/>
      <c r="F132" s="16" t="n">
        <v>0</v>
      </c>
      <c r="G132" s="14" t="n">
        <v>0</v>
      </c>
      <c r="H132" s="16" t="n">
        <v>0</v>
      </c>
      <c r="I132" s="16" t="n">
        <v>0</v>
      </c>
      <c r="J132" s="14" t="n">
        <v>0</v>
      </c>
      <c r="K132" s="18" t="n">
        <f aca="false">MIN(F132:J132)</f>
        <v>0</v>
      </c>
      <c r="L132" s="10" t="n">
        <f aca="false">SUM(F132:J132)-K132</f>
        <v>0</v>
      </c>
    </row>
    <row r="133" customFormat="false" ht="12.7" hidden="false" customHeight="false" outlineLevel="0" collapsed="false">
      <c r="A133" s="36"/>
      <c r="B133" s="28"/>
      <c r="K133" s="0"/>
      <c r="L133" s="0"/>
    </row>
    <row r="134" customFormat="false" ht="12.7" hidden="false" customHeight="false" outlineLevel="0" collapsed="false">
      <c r="A134" s="36"/>
      <c r="B134" s="28"/>
      <c r="K134" s="0"/>
      <c r="L134" s="0"/>
    </row>
    <row r="135" customFormat="false" ht="12.7" hidden="false" customHeight="false" outlineLevel="0" collapsed="false">
      <c r="A135" s="36"/>
      <c r="K135" s="0"/>
      <c r="L135" s="0"/>
    </row>
    <row r="136" customFormat="false" ht="13.35" hidden="false" customHeight="false" outlineLevel="0" collapsed="false">
      <c r="A136" s="36"/>
      <c r="B136" s="28"/>
      <c r="C136" s="28"/>
      <c r="D136" s="42"/>
      <c r="E136" s="28"/>
      <c r="F136" s="28"/>
      <c r="G136" s="28"/>
      <c r="H136" s="28"/>
      <c r="I136" s="28"/>
      <c r="J136" s="28"/>
      <c r="K136" s="39"/>
      <c r="L136" s="40"/>
    </row>
    <row r="137" customFormat="false" ht="13.35" hidden="false" customHeight="false" outlineLevel="0" collapsed="false">
      <c r="A137" s="36"/>
      <c r="B137" s="28"/>
      <c r="C137" s="28"/>
      <c r="D137" s="42"/>
      <c r="E137" s="28"/>
      <c r="F137" s="28"/>
      <c r="G137" s="28"/>
      <c r="H137" s="28"/>
      <c r="I137" s="28"/>
      <c r="J137" s="28"/>
      <c r="K137" s="39"/>
      <c r="L137" s="40"/>
    </row>
    <row r="138" customFormat="false" ht="13.35" hidden="false" customHeight="false" outlineLevel="0" collapsed="false">
      <c r="A138" s="36"/>
      <c r="B138" s="28"/>
      <c r="C138" s="28"/>
      <c r="D138" s="42"/>
      <c r="E138" s="28"/>
      <c r="F138" s="28"/>
      <c r="G138" s="28"/>
      <c r="H138" s="28"/>
      <c r="I138" s="28"/>
      <c r="J138" s="28"/>
      <c r="K138" s="39"/>
      <c r="L138" s="40"/>
    </row>
    <row r="139" customFormat="false" ht="13.35" hidden="false" customHeight="false" outlineLevel="0" collapsed="false">
      <c r="A139" s="36"/>
      <c r="B139" s="28"/>
      <c r="C139" s="28"/>
      <c r="D139" s="28"/>
      <c r="E139" s="28"/>
      <c r="F139" s="28"/>
      <c r="G139" s="28"/>
      <c r="H139" s="28"/>
      <c r="I139" s="28"/>
      <c r="J139" s="28"/>
      <c r="K139" s="39"/>
      <c r="L139" s="40"/>
    </row>
    <row r="140" customFormat="false" ht="13.35" hidden="false" customHeight="false" outlineLevel="0" collapsed="false">
      <c r="A140" s="36"/>
      <c r="B140" s="28"/>
      <c r="C140" s="28"/>
      <c r="D140" s="42"/>
      <c r="E140" s="28"/>
      <c r="F140" s="28"/>
      <c r="G140" s="28"/>
      <c r="H140" s="28"/>
      <c r="I140" s="28"/>
      <c r="J140" s="28"/>
      <c r="K140" s="39"/>
      <c r="L140" s="40"/>
    </row>
    <row r="141" customFormat="false" ht="13.35" hidden="false" customHeight="false" outlineLevel="0" collapsed="false">
      <c r="A141" s="36"/>
      <c r="B141" s="28"/>
      <c r="C141" s="28"/>
      <c r="D141" s="28"/>
      <c r="E141" s="28"/>
      <c r="F141" s="28"/>
      <c r="G141" s="28"/>
      <c r="H141" s="28"/>
      <c r="I141" s="28"/>
      <c r="J141" s="28"/>
      <c r="K141" s="39"/>
      <c r="L141" s="40"/>
    </row>
    <row r="142" customFormat="false" ht="13.35" hidden="false" customHeight="false" outlineLevel="0" collapsed="false">
      <c r="A142" s="36"/>
      <c r="B142" s="28"/>
      <c r="C142" s="28"/>
      <c r="D142" s="36"/>
      <c r="E142" s="28"/>
      <c r="F142" s="28"/>
      <c r="G142" s="28"/>
      <c r="H142" s="28"/>
      <c r="I142" s="28"/>
      <c r="J142" s="28"/>
      <c r="K142" s="39"/>
      <c r="L142" s="40"/>
    </row>
    <row r="143" customFormat="false" ht="13.35" hidden="false" customHeight="false" outlineLevel="0" collapsed="false">
      <c r="A143" s="36"/>
      <c r="B143" s="28"/>
      <c r="C143" s="28"/>
      <c r="D143" s="42"/>
      <c r="E143" s="28"/>
      <c r="F143" s="28"/>
      <c r="G143" s="28"/>
      <c r="H143" s="28"/>
      <c r="I143" s="28"/>
      <c r="J143" s="28"/>
      <c r="K143" s="39"/>
      <c r="L143" s="40"/>
    </row>
    <row r="144" customFormat="false" ht="13.35" hidden="false" customHeight="false" outlineLevel="0" collapsed="false">
      <c r="A144" s="36"/>
      <c r="B144" s="28"/>
      <c r="C144" s="28"/>
      <c r="D144" s="42"/>
      <c r="E144" s="28"/>
      <c r="F144" s="28"/>
      <c r="G144" s="28"/>
      <c r="H144" s="28"/>
      <c r="I144" s="28"/>
      <c r="J144" s="28"/>
      <c r="K144" s="39"/>
      <c r="L144" s="40"/>
    </row>
    <row r="145" customFormat="false" ht="13.35" hidden="false" customHeight="false" outlineLevel="0" collapsed="false">
      <c r="A145" s="36"/>
      <c r="B145" s="28"/>
      <c r="C145" s="28"/>
      <c r="D145" s="36"/>
      <c r="E145" s="28"/>
      <c r="F145" s="28"/>
      <c r="G145" s="28"/>
      <c r="H145" s="28"/>
      <c r="I145" s="28"/>
      <c r="J145" s="28"/>
      <c r="K145" s="39"/>
      <c r="L145" s="40"/>
    </row>
    <row r="146" customFormat="false" ht="13.35" hidden="false" customHeight="false" outlineLevel="0" collapsed="false">
      <c r="A146" s="36"/>
      <c r="B146" s="28"/>
      <c r="C146" s="28"/>
      <c r="D146" s="28"/>
      <c r="E146" s="28"/>
      <c r="F146" s="28"/>
      <c r="G146" s="28"/>
      <c r="H146" s="28"/>
      <c r="I146" s="28"/>
      <c r="J146" s="28"/>
      <c r="K146" s="39"/>
      <c r="L146" s="40"/>
    </row>
    <row r="147" customFormat="false" ht="13.35" hidden="false" customHeight="false" outlineLevel="0" collapsed="false">
      <c r="A147" s="36"/>
      <c r="B147" s="28"/>
      <c r="C147" s="28"/>
      <c r="D147" s="28"/>
      <c r="E147" s="28"/>
      <c r="F147" s="28"/>
      <c r="G147" s="28"/>
      <c r="H147" s="28"/>
      <c r="I147" s="28"/>
      <c r="J147" s="28"/>
      <c r="K147" s="39"/>
      <c r="L147" s="40"/>
    </row>
    <row r="148" customFormat="false" ht="13.35" hidden="false" customHeight="false" outlineLevel="0" collapsed="false">
      <c r="A148" s="36"/>
      <c r="B148" s="28"/>
      <c r="C148" s="28"/>
      <c r="D148" s="28"/>
      <c r="E148" s="28"/>
      <c r="F148" s="28"/>
      <c r="G148" s="28"/>
      <c r="H148" s="28"/>
      <c r="I148" s="28"/>
      <c r="J148" s="28"/>
      <c r="K148" s="39"/>
      <c r="L148" s="40"/>
    </row>
    <row r="149" customFormat="false" ht="13.35" hidden="false" customHeight="false" outlineLevel="0" collapsed="false">
      <c r="A149" s="36"/>
      <c r="B149" s="28"/>
      <c r="C149" s="28"/>
      <c r="D149" s="42"/>
      <c r="E149" s="28"/>
      <c r="F149" s="28"/>
      <c r="G149" s="28"/>
      <c r="H149" s="28"/>
      <c r="I149" s="28"/>
      <c r="J149" s="28"/>
      <c r="K149" s="39"/>
      <c r="L149" s="40"/>
    </row>
    <row r="150" customFormat="false" ht="13.35" hidden="false" customHeight="false" outlineLevel="0" collapsed="false">
      <c r="A150" s="36"/>
      <c r="B150" s="28"/>
      <c r="C150" s="28"/>
      <c r="D150" s="36"/>
      <c r="E150" s="28"/>
      <c r="F150" s="28"/>
      <c r="G150" s="28"/>
      <c r="H150" s="28"/>
      <c r="I150" s="28"/>
      <c r="J150" s="28"/>
      <c r="K150" s="39"/>
      <c r="L150" s="40"/>
    </row>
    <row r="151" customFormat="false" ht="13.35" hidden="false" customHeight="false" outlineLevel="0" collapsed="false">
      <c r="A151" s="36"/>
      <c r="B151" s="28"/>
      <c r="C151" s="28"/>
      <c r="D151" s="28"/>
      <c r="E151" s="28"/>
      <c r="F151" s="28"/>
      <c r="G151" s="28"/>
      <c r="H151" s="28"/>
      <c r="I151" s="28"/>
      <c r="J151" s="28"/>
      <c r="K151" s="39"/>
      <c r="L151" s="40"/>
    </row>
    <row r="152" customFormat="false" ht="13.35" hidden="false" customHeight="false" outlineLevel="0" collapsed="false">
      <c r="A152" s="36"/>
      <c r="B152" s="28"/>
      <c r="C152" s="28"/>
      <c r="D152" s="28"/>
      <c r="E152" s="28"/>
      <c r="F152" s="28"/>
      <c r="G152" s="28"/>
      <c r="H152" s="28"/>
      <c r="I152" s="28"/>
      <c r="J152" s="28"/>
      <c r="K152" s="39"/>
      <c r="L152" s="40"/>
    </row>
    <row r="153" customFormat="false" ht="13.35" hidden="false" customHeight="false" outlineLevel="0" collapsed="false">
      <c r="A153" s="36"/>
      <c r="B153" s="28"/>
      <c r="C153" s="28"/>
      <c r="D153" s="28"/>
      <c r="E153" s="28"/>
      <c r="F153" s="28"/>
      <c r="G153" s="28"/>
      <c r="H153" s="28"/>
      <c r="I153" s="28"/>
      <c r="J153" s="28"/>
      <c r="K153" s="39"/>
      <c r="L153" s="40"/>
    </row>
    <row r="154" customFormat="false" ht="13.35" hidden="false" customHeight="false" outlineLevel="0" collapsed="false">
      <c r="A154" s="36"/>
      <c r="B154" s="28"/>
      <c r="C154" s="28"/>
      <c r="D154" s="28"/>
      <c r="E154" s="28"/>
      <c r="F154" s="28"/>
      <c r="G154" s="28"/>
      <c r="H154" s="28"/>
      <c r="I154" s="28"/>
      <c r="J154" s="28"/>
      <c r="K154" s="39"/>
      <c r="L154" s="40"/>
    </row>
    <row r="155" customFormat="false" ht="13.35" hidden="false" customHeight="false" outlineLevel="0" collapsed="false">
      <c r="A155" s="36"/>
      <c r="B155" s="28"/>
      <c r="C155" s="28"/>
      <c r="D155" s="28"/>
      <c r="E155" s="28"/>
      <c r="F155" s="28"/>
      <c r="G155" s="28"/>
      <c r="H155" s="28"/>
      <c r="I155" s="28"/>
      <c r="J155" s="28"/>
      <c r="K155" s="39"/>
      <c r="L155" s="40"/>
    </row>
    <row r="156" customFormat="false" ht="13.35" hidden="false" customHeight="false" outlineLevel="0" collapsed="false">
      <c r="A156" s="36"/>
      <c r="B156" s="28"/>
      <c r="C156" s="28"/>
      <c r="D156" s="28"/>
      <c r="E156" s="28"/>
      <c r="F156" s="28"/>
      <c r="G156" s="28"/>
      <c r="H156" s="28"/>
      <c r="I156" s="28"/>
      <c r="J156" s="28"/>
      <c r="K156" s="39"/>
      <c r="L156" s="40"/>
    </row>
    <row r="157" customFormat="false" ht="13.35" hidden="false" customHeight="false" outlineLevel="0" collapsed="false">
      <c r="A157" s="36"/>
      <c r="B157" s="28"/>
      <c r="C157" s="28"/>
      <c r="D157" s="28"/>
      <c r="E157" s="28"/>
      <c r="F157" s="28"/>
      <c r="G157" s="28"/>
      <c r="H157" s="28"/>
      <c r="I157" s="28"/>
      <c r="J157" s="28"/>
      <c r="K157" s="39"/>
      <c r="L157" s="40"/>
    </row>
  </sheetData>
  <mergeCells count="10">
    <mergeCell ref="A1:L1"/>
    <mergeCell ref="F4:J4"/>
    <mergeCell ref="C125:D125"/>
    <mergeCell ref="C126:D126"/>
    <mergeCell ref="C127:D127"/>
    <mergeCell ref="C128:D128"/>
    <mergeCell ref="C129:D129"/>
    <mergeCell ref="C130:D130"/>
    <mergeCell ref="C131:D131"/>
    <mergeCell ref="C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0" activeCellId="0" sqref="E220"/>
    </sheetView>
  </sheetViews>
  <sheetFormatPr defaultColWidth="11.61328125" defaultRowHeight="13.3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3.12"/>
    <col collapsed="false" customWidth="true" hidden="false" outlineLevel="0" max="3" min="3" style="0" width="9.06"/>
    <col collapsed="false" customWidth="true" hidden="false" outlineLevel="0" max="4" min="4" style="1" width="10.86"/>
    <col collapsed="false" customWidth="true" hidden="false" outlineLevel="0" max="5" min="5" style="0" width="19.74"/>
    <col collapsed="false" customWidth="true" hidden="false" outlineLevel="0" max="10" min="6" style="0" width="4.99"/>
    <col collapsed="false" customWidth="true" hidden="false" outlineLevel="0" max="11" min="11" style="2" width="4.99"/>
    <col collapsed="false" customWidth="true" hidden="false" outlineLevel="0" max="12" min="12" style="3" width="5.99"/>
    <col collapsed="false" customWidth="true" hidden="true" outlineLevel="0" max="13" min="13" style="4" width="9.06"/>
    <col collapsed="false" customWidth="true" hidden="true" outlineLevel="0" max="15" min="14" style="0" width="9.06"/>
    <col collapsed="false" customWidth="true" hidden="false" outlineLevel="0" max="255" min="16" style="0" width="9.06"/>
  </cols>
  <sheetData>
    <row r="1" s="7" customFormat="true" ht="15.35" hidden="false" customHeight="false" outlineLevel="0" collapsed="false">
      <c r="A1" s="5" t="s">
        <v>1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3.35" hidden="false" customHeight="false" outlineLevel="0" collapsed="false">
      <c r="A2" s="8"/>
      <c r="B2" s="3"/>
      <c r="C2" s="3"/>
      <c r="D2" s="8"/>
      <c r="E2" s="3"/>
      <c r="F2" s="3"/>
    </row>
    <row r="3" customFormat="false" ht="13.35" hidden="false" customHeight="false" outlineLevel="0" collapsed="false">
      <c r="A3" s="8"/>
      <c r="B3" s="3"/>
      <c r="C3" s="3"/>
      <c r="D3" s="8"/>
      <c r="E3" s="3"/>
      <c r="F3" s="3"/>
    </row>
    <row r="4" customFormat="false" ht="13.35" hidden="false" customHeight="false" outlineLevel="0" collapsed="false">
      <c r="A4" s="9" t="s">
        <v>1</v>
      </c>
      <c r="B4" s="10" t="s">
        <v>2</v>
      </c>
      <c r="C4" s="10" t="s">
        <v>3</v>
      </c>
      <c r="D4" s="9" t="s">
        <v>4</v>
      </c>
      <c r="E4" s="11" t="s">
        <v>5</v>
      </c>
      <c r="F4" s="11" t="s">
        <v>6</v>
      </c>
      <c r="G4" s="11"/>
      <c r="H4" s="11"/>
      <c r="I4" s="11"/>
      <c r="J4" s="11"/>
      <c r="K4" s="12" t="s">
        <v>7</v>
      </c>
      <c r="L4" s="10"/>
      <c r="M4" s="13" t="s">
        <v>8</v>
      </c>
      <c r="N4" s="14"/>
      <c r="O4" s="43" t="s">
        <v>168</v>
      </c>
    </row>
    <row r="5" customFormat="false" ht="13.35" hidden="false" customHeight="false" outlineLevel="0" collapsed="false">
      <c r="A5" s="9" t="n">
        <v>1</v>
      </c>
      <c r="B5" s="15" t="s">
        <v>169</v>
      </c>
      <c r="C5" s="16" t="s">
        <v>44</v>
      </c>
      <c r="D5" s="17" t="n">
        <v>36892</v>
      </c>
      <c r="E5" s="16" t="s">
        <v>11</v>
      </c>
      <c r="F5" s="14" t="n">
        <v>15</v>
      </c>
      <c r="G5" s="14"/>
      <c r="H5" s="14"/>
      <c r="I5" s="14"/>
      <c r="J5" s="14" t="n">
        <v>0</v>
      </c>
      <c r="K5" s="18" t="n">
        <f aca="false">MIN(F5:J5)</f>
        <v>0</v>
      </c>
      <c r="L5" s="10" t="n">
        <f aca="false">SUM(F5:J5)-K5</f>
        <v>15</v>
      </c>
      <c r="M5" s="13"/>
      <c r="N5" s="14"/>
      <c r="O5" s="43"/>
    </row>
    <row r="6" customFormat="false" ht="13.35" hidden="false" customHeight="false" outlineLevel="0" collapsed="false">
      <c r="A6" s="9" t="n">
        <v>2</v>
      </c>
      <c r="B6" s="14" t="s">
        <v>170</v>
      </c>
      <c r="C6" s="14" t="s">
        <v>171</v>
      </c>
      <c r="D6" s="19" t="n">
        <v>37226</v>
      </c>
      <c r="E6" s="16" t="s">
        <v>23</v>
      </c>
      <c r="F6" s="14" t="n">
        <v>12</v>
      </c>
      <c r="G6" s="14"/>
      <c r="H6" s="14"/>
      <c r="I6" s="14"/>
      <c r="J6" s="14" t="n">
        <v>0</v>
      </c>
      <c r="K6" s="18" t="n">
        <f aca="false">MIN(F6:J6)</f>
        <v>0</v>
      </c>
      <c r="L6" s="10" t="n">
        <f aca="false">SUM(F6:J6)-K6</f>
        <v>12</v>
      </c>
      <c r="M6" s="13"/>
      <c r="N6" s="14"/>
      <c r="O6" s="43"/>
    </row>
    <row r="7" customFormat="false" ht="13.35" hidden="false" customHeight="false" outlineLevel="0" collapsed="false">
      <c r="A7" s="9" t="n">
        <v>3</v>
      </c>
      <c r="B7" s="16" t="s">
        <v>172</v>
      </c>
      <c r="C7" s="16" t="s">
        <v>173</v>
      </c>
      <c r="D7" s="17" t="n">
        <v>37196</v>
      </c>
      <c r="E7" s="16" t="s">
        <v>42</v>
      </c>
      <c r="F7" s="14" t="n">
        <v>9</v>
      </c>
      <c r="G7" s="14"/>
      <c r="H7" s="14"/>
      <c r="I7" s="14"/>
      <c r="J7" s="14" t="n">
        <v>0</v>
      </c>
      <c r="K7" s="18" t="n">
        <f aca="false">MIN(F7:J7)</f>
        <v>0</v>
      </c>
      <c r="L7" s="10" t="n">
        <f aca="false">SUM(F7:J7)-K7</f>
        <v>9</v>
      </c>
      <c r="M7" s="13"/>
      <c r="N7" s="14"/>
      <c r="O7" s="43"/>
    </row>
    <row r="8" customFormat="false" ht="13.35" hidden="false" customHeight="false" outlineLevel="0" collapsed="false">
      <c r="A8" s="9" t="n">
        <v>4</v>
      </c>
      <c r="B8" s="15" t="s">
        <v>169</v>
      </c>
      <c r="C8" s="16" t="s">
        <v>174</v>
      </c>
      <c r="D8" s="17" t="n">
        <v>37438</v>
      </c>
      <c r="E8" s="16" t="s">
        <v>11</v>
      </c>
      <c r="F8" s="14" t="n">
        <v>7</v>
      </c>
      <c r="G8" s="14"/>
      <c r="H8" s="14"/>
      <c r="I8" s="14"/>
      <c r="J8" s="14" t="n">
        <v>0</v>
      </c>
      <c r="K8" s="18" t="n">
        <f aca="false">MIN(F8:J8)</f>
        <v>0</v>
      </c>
      <c r="L8" s="10" t="n">
        <f aca="false">SUM(F8:J8)-K8</f>
        <v>7</v>
      </c>
      <c r="M8" s="13"/>
      <c r="N8" s="14"/>
      <c r="O8" s="43"/>
    </row>
    <row r="9" customFormat="false" ht="13.35" hidden="false" customHeight="false" outlineLevel="0" collapsed="false">
      <c r="A9" s="9" t="n">
        <v>5</v>
      </c>
      <c r="B9" s="16" t="s">
        <v>175</v>
      </c>
      <c r="C9" s="14" t="s">
        <v>32</v>
      </c>
      <c r="D9" s="19" t="n">
        <v>37043</v>
      </c>
      <c r="E9" s="16" t="s">
        <v>25</v>
      </c>
      <c r="F9" s="14" t="n">
        <v>6</v>
      </c>
      <c r="G9" s="14"/>
      <c r="H9" s="14"/>
      <c r="I9" s="14"/>
      <c r="J9" s="14" t="n">
        <v>0</v>
      </c>
      <c r="K9" s="18" t="n">
        <f aca="false">MIN(F9:J9)</f>
        <v>0</v>
      </c>
      <c r="L9" s="10" t="n">
        <f aca="false">SUM(F9:J9)-K9</f>
        <v>6</v>
      </c>
      <c r="M9" s="13"/>
      <c r="N9" s="14"/>
      <c r="O9" s="43"/>
    </row>
    <row r="10" customFormat="false" ht="13.35" hidden="false" customHeight="false" outlineLevel="0" collapsed="false">
      <c r="A10" s="9"/>
      <c r="B10" s="16" t="s">
        <v>176</v>
      </c>
      <c r="C10" s="16" t="s">
        <v>97</v>
      </c>
      <c r="D10" s="17" t="n">
        <v>37591</v>
      </c>
      <c r="E10" s="16" t="s">
        <v>28</v>
      </c>
      <c r="F10" s="14" t="n">
        <v>6</v>
      </c>
      <c r="G10" s="14"/>
      <c r="H10" s="14"/>
      <c r="I10" s="14"/>
      <c r="J10" s="14" t="n">
        <v>0</v>
      </c>
      <c r="K10" s="18" t="n">
        <f aca="false">MIN(F10:J10)</f>
        <v>0</v>
      </c>
      <c r="L10" s="10" t="n">
        <f aca="false">SUM(F10:J10)-K10</f>
        <v>6</v>
      </c>
      <c r="M10" s="13"/>
      <c r="N10" s="14"/>
      <c r="O10" s="43"/>
    </row>
    <row r="11" customFormat="false" ht="13.35" hidden="false" customHeight="false" outlineLevel="0" collapsed="false">
      <c r="A11" s="9" t="n">
        <v>7</v>
      </c>
      <c r="B11" s="16" t="s">
        <v>177</v>
      </c>
      <c r="C11" s="16" t="s">
        <v>27</v>
      </c>
      <c r="D11" s="17" t="n">
        <v>37165</v>
      </c>
      <c r="E11" s="16" t="s">
        <v>42</v>
      </c>
      <c r="F11" s="14" t="n">
        <v>5</v>
      </c>
      <c r="G11" s="14"/>
      <c r="H11" s="14"/>
      <c r="I11" s="14"/>
      <c r="J11" s="14" t="n">
        <v>0</v>
      </c>
      <c r="K11" s="18" t="n">
        <f aca="false">MIN(F11:J11)</f>
        <v>0</v>
      </c>
      <c r="L11" s="10" t="n">
        <f aca="false">SUM(F11:J11)-K11</f>
        <v>5</v>
      </c>
      <c r="M11" s="13"/>
      <c r="N11" s="14"/>
      <c r="O11" s="43"/>
    </row>
    <row r="12" customFormat="false" ht="13.35" hidden="false" customHeight="false" outlineLevel="0" collapsed="false">
      <c r="A12" s="9"/>
      <c r="B12" s="15" t="s">
        <v>178</v>
      </c>
      <c r="C12" s="16" t="s">
        <v>179</v>
      </c>
      <c r="D12" s="17" t="n">
        <v>37226</v>
      </c>
      <c r="E12" s="16" t="s">
        <v>11</v>
      </c>
      <c r="F12" s="14" t="n">
        <v>5</v>
      </c>
      <c r="G12" s="14"/>
      <c r="H12" s="14"/>
      <c r="I12" s="14"/>
      <c r="J12" s="14" t="n">
        <v>0</v>
      </c>
      <c r="K12" s="18" t="n">
        <f aca="false">MIN(F12:J12)</f>
        <v>0</v>
      </c>
      <c r="L12" s="10" t="n">
        <f aca="false">SUM(F12:J12)-K12</f>
        <v>5</v>
      </c>
      <c r="M12" s="13"/>
      <c r="N12" s="14"/>
      <c r="O12" s="43"/>
    </row>
    <row r="13" customFormat="false" ht="13.35" hidden="false" customHeight="false" outlineLevel="0" collapsed="false">
      <c r="A13" s="9" t="n">
        <v>9</v>
      </c>
      <c r="B13" s="14" t="s">
        <v>180</v>
      </c>
      <c r="C13" s="14" t="s">
        <v>181</v>
      </c>
      <c r="D13" s="19" t="n">
        <v>37500</v>
      </c>
      <c r="E13" s="16" t="s">
        <v>25</v>
      </c>
      <c r="F13" s="14" t="n">
        <v>4</v>
      </c>
      <c r="G13" s="14"/>
      <c r="H13" s="14"/>
      <c r="I13" s="14"/>
      <c r="J13" s="14" t="n">
        <v>0</v>
      </c>
      <c r="K13" s="18" t="n">
        <f aca="false">MIN(F13:J13)</f>
        <v>0</v>
      </c>
      <c r="L13" s="10" t="n">
        <f aca="false">SUM(F13:J13)-K13</f>
        <v>4</v>
      </c>
      <c r="M13" s="13"/>
      <c r="N13" s="14"/>
      <c r="O13" s="43"/>
    </row>
    <row r="14" customFormat="false" ht="13.35" hidden="false" customHeight="false" outlineLevel="0" collapsed="false">
      <c r="A14" s="9"/>
      <c r="B14" s="14"/>
      <c r="C14" s="14"/>
      <c r="D14" s="19"/>
      <c r="E14" s="16"/>
      <c r="F14" s="14"/>
      <c r="G14" s="14"/>
      <c r="H14" s="14"/>
      <c r="I14" s="14"/>
      <c r="J14" s="14"/>
      <c r="K14" s="18"/>
      <c r="L14" s="10"/>
      <c r="M14" s="13"/>
      <c r="N14" s="14"/>
      <c r="O14" s="43"/>
    </row>
    <row r="15" customFormat="false" ht="13.35" hidden="false" customHeight="false" outlineLevel="0" collapsed="false">
      <c r="A15" s="9"/>
      <c r="B15" s="14"/>
      <c r="C15" s="14"/>
      <c r="D15" s="19"/>
      <c r="E15" s="16"/>
      <c r="F15" s="14"/>
      <c r="G15" s="14"/>
      <c r="H15" s="14"/>
      <c r="I15" s="14"/>
      <c r="J15" s="14"/>
      <c r="K15" s="18"/>
      <c r="L15" s="10"/>
      <c r="M15" s="13"/>
      <c r="N15" s="14"/>
      <c r="O15" s="43"/>
    </row>
    <row r="16" customFormat="false" ht="13.35" hidden="false" customHeight="false" outlineLevel="0" collapsed="false">
      <c r="A16" s="9"/>
      <c r="B16" s="14"/>
      <c r="C16" s="14"/>
      <c r="D16" s="19"/>
      <c r="E16" s="16"/>
      <c r="F16" s="14"/>
      <c r="G16" s="14"/>
      <c r="H16" s="14"/>
      <c r="I16" s="14"/>
      <c r="J16" s="14"/>
      <c r="K16" s="18"/>
      <c r="L16" s="10"/>
      <c r="M16" s="13"/>
      <c r="N16" s="14"/>
      <c r="O16" s="43"/>
    </row>
    <row r="17" customFormat="false" ht="13.35" hidden="false" customHeight="false" outlineLevel="0" collapsed="false">
      <c r="A17" s="9"/>
      <c r="B17" s="14"/>
      <c r="C17" s="14"/>
      <c r="D17" s="19"/>
      <c r="E17" s="16"/>
      <c r="F17" s="14"/>
      <c r="G17" s="14"/>
      <c r="H17" s="14"/>
      <c r="I17" s="14"/>
      <c r="J17" s="14"/>
      <c r="K17" s="18"/>
      <c r="L17" s="10"/>
      <c r="M17" s="13"/>
      <c r="N17" s="14"/>
      <c r="O17" s="43"/>
    </row>
    <row r="18" customFormat="false" ht="13.35" hidden="true" customHeight="false" outlineLevel="0" collapsed="false">
      <c r="A18" s="9"/>
      <c r="B18" s="14"/>
      <c r="C18" s="14"/>
      <c r="D18" s="19"/>
      <c r="E18" s="16"/>
      <c r="F18" s="14"/>
      <c r="G18" s="14"/>
      <c r="H18" s="14"/>
      <c r="I18" s="14"/>
      <c r="J18" s="14"/>
      <c r="K18" s="18"/>
      <c r="L18" s="10"/>
      <c r="M18" s="13"/>
      <c r="N18" s="14"/>
      <c r="O18" s="43"/>
    </row>
    <row r="19" customFormat="false" ht="13.35" hidden="true" customHeight="false" outlineLevel="0" collapsed="false">
      <c r="A19" s="9"/>
      <c r="B19" s="16" t="s">
        <v>182</v>
      </c>
      <c r="C19" s="16" t="s">
        <v>39</v>
      </c>
      <c r="D19" s="19" t="n">
        <v>36617</v>
      </c>
      <c r="E19" s="16" t="s">
        <v>20</v>
      </c>
      <c r="F19" s="16"/>
      <c r="G19" s="14"/>
      <c r="H19" s="14"/>
      <c r="I19" s="14"/>
      <c r="J19" s="14" t="n">
        <v>0</v>
      </c>
      <c r="K19" s="18" t="n">
        <f aca="false">MIN(F19:J19)</f>
        <v>0</v>
      </c>
      <c r="L19" s="10" t="n">
        <f aca="false">SUM(F19:J19)-K19</f>
        <v>0</v>
      </c>
      <c r="M19" s="13"/>
      <c r="N19" s="14"/>
      <c r="O19" s="43"/>
    </row>
    <row r="20" customFormat="false" ht="13.35" hidden="true" customHeight="false" outlineLevel="0" collapsed="false">
      <c r="A20" s="9"/>
      <c r="B20" s="14" t="s">
        <v>183</v>
      </c>
      <c r="C20" s="14" t="s">
        <v>89</v>
      </c>
      <c r="D20" s="19" t="n">
        <v>36586</v>
      </c>
      <c r="E20" s="16" t="s">
        <v>14</v>
      </c>
      <c r="F20" s="16"/>
      <c r="G20" s="14"/>
      <c r="H20" s="14"/>
      <c r="I20" s="14"/>
      <c r="J20" s="14" t="n">
        <v>0</v>
      </c>
      <c r="K20" s="18" t="n">
        <f aca="false">MIN(F20:J20)</f>
        <v>0</v>
      </c>
      <c r="L20" s="10" t="n">
        <f aca="false">SUM(F20:J20)-K20</f>
        <v>0</v>
      </c>
      <c r="M20" s="25"/>
      <c r="N20" s="14"/>
    </row>
    <row r="21" customFormat="false" ht="13.35" hidden="true" customHeight="false" outlineLevel="0" collapsed="false">
      <c r="A21" s="9"/>
      <c r="B21" s="14" t="s">
        <v>184</v>
      </c>
      <c r="C21" s="14" t="s">
        <v>89</v>
      </c>
      <c r="D21" s="19" t="n">
        <v>36892</v>
      </c>
      <c r="E21" s="16" t="s">
        <v>14</v>
      </c>
      <c r="F21" s="16"/>
      <c r="G21" s="14"/>
      <c r="H21" s="14"/>
      <c r="I21" s="14"/>
      <c r="J21" s="14" t="n">
        <v>0</v>
      </c>
      <c r="K21" s="18" t="n">
        <f aca="false">MIN(F21:J21)</f>
        <v>0</v>
      </c>
      <c r="L21" s="10" t="n">
        <f aca="false">SUM(F21:J21)-K21</f>
        <v>0</v>
      </c>
      <c r="M21" s="25"/>
      <c r="N21" s="14"/>
    </row>
    <row r="22" customFormat="false" ht="13.35" hidden="true" customHeight="false" outlineLevel="0" collapsed="false">
      <c r="A22" s="9"/>
      <c r="B22" s="16" t="s">
        <v>185</v>
      </c>
      <c r="C22" s="14" t="s">
        <v>17</v>
      </c>
      <c r="D22" s="17" t="n">
        <v>36923</v>
      </c>
      <c r="E22" s="16" t="s">
        <v>20</v>
      </c>
      <c r="F22" s="14"/>
      <c r="G22" s="14"/>
      <c r="H22" s="14"/>
      <c r="I22" s="14"/>
      <c r="J22" s="14" t="n">
        <v>0</v>
      </c>
      <c r="K22" s="18" t="n">
        <f aca="false">MIN(F22:J22)</f>
        <v>0</v>
      </c>
      <c r="L22" s="10" t="n">
        <f aca="false">SUM(F22:J22)-K22</f>
        <v>0</v>
      </c>
      <c r="M22" s="25"/>
      <c r="N22" s="14"/>
    </row>
    <row r="23" customFormat="false" ht="13.35" hidden="true" customHeight="false" outlineLevel="0" collapsed="false">
      <c r="A23" s="9"/>
      <c r="B23" s="16" t="s">
        <v>186</v>
      </c>
      <c r="C23" s="16" t="s">
        <v>187</v>
      </c>
      <c r="D23" s="17" t="n">
        <v>37226</v>
      </c>
      <c r="E23" s="16" t="s">
        <v>42</v>
      </c>
      <c r="F23" s="14"/>
      <c r="G23" s="14"/>
      <c r="H23" s="14"/>
      <c r="I23" s="14"/>
      <c r="J23" s="14" t="n">
        <v>0</v>
      </c>
      <c r="K23" s="18" t="n">
        <f aca="false">MIN(F23:J23)</f>
        <v>0</v>
      </c>
      <c r="L23" s="10" t="n">
        <f aca="false">SUM(F23:J23)-K23</f>
        <v>0</v>
      </c>
      <c r="M23" s="25"/>
      <c r="N23" s="14"/>
    </row>
    <row r="24" customFormat="false" ht="13.35" hidden="true" customHeight="false" outlineLevel="0" collapsed="false">
      <c r="A24" s="9"/>
      <c r="B24" s="16" t="s">
        <v>188</v>
      </c>
      <c r="C24" s="16" t="s">
        <v>187</v>
      </c>
      <c r="D24" s="17" t="n">
        <v>37196</v>
      </c>
      <c r="E24" s="16" t="s">
        <v>42</v>
      </c>
      <c r="F24" s="14"/>
      <c r="G24" s="14"/>
      <c r="H24" s="14"/>
      <c r="I24" s="14"/>
      <c r="J24" s="14" t="n">
        <v>0</v>
      </c>
      <c r="K24" s="18" t="n">
        <f aca="false">MIN(F24:J24)</f>
        <v>0</v>
      </c>
      <c r="L24" s="10" t="n">
        <f aca="false">SUM(F24:J24)-K24</f>
        <v>0</v>
      </c>
      <c r="M24" s="25"/>
      <c r="N24" s="14"/>
    </row>
    <row r="25" customFormat="false" ht="13.35" hidden="true" customHeight="false" outlineLevel="0" collapsed="false">
      <c r="A25" s="9"/>
      <c r="B25" s="14" t="s">
        <v>189</v>
      </c>
      <c r="C25" s="14" t="s">
        <v>17</v>
      </c>
      <c r="D25" s="19" t="n">
        <v>37073</v>
      </c>
      <c r="E25" s="16" t="s">
        <v>20</v>
      </c>
      <c r="F25" s="14"/>
      <c r="G25" s="14"/>
      <c r="H25" s="14"/>
      <c r="I25" s="14"/>
      <c r="J25" s="14" t="n">
        <v>0</v>
      </c>
      <c r="K25" s="18" t="n">
        <f aca="false">MIN(F25:J25)</f>
        <v>0</v>
      </c>
      <c r="L25" s="10" t="n">
        <f aca="false">SUM(F25:J25)-K25</f>
        <v>0</v>
      </c>
      <c r="M25" s="25"/>
      <c r="N25" s="14"/>
    </row>
    <row r="26" customFormat="false" ht="13.35" hidden="true" customHeight="false" outlineLevel="0" collapsed="false">
      <c r="A26" s="9"/>
      <c r="B26" s="15"/>
      <c r="C26" s="16"/>
      <c r="D26" s="17"/>
      <c r="E26" s="16"/>
      <c r="F26" s="14"/>
      <c r="G26" s="14"/>
      <c r="H26" s="14"/>
      <c r="I26" s="14"/>
      <c r="J26" s="14"/>
      <c r="K26" s="18"/>
      <c r="L26" s="10"/>
      <c r="M26" s="25"/>
      <c r="N26" s="14"/>
    </row>
    <row r="27" customFormat="false" ht="13.35" hidden="true" customHeight="false" outlineLevel="0" collapsed="false">
      <c r="A27" s="9"/>
      <c r="B27" s="15"/>
      <c r="C27" s="16"/>
      <c r="D27" s="17"/>
      <c r="E27" s="16"/>
      <c r="F27" s="14"/>
      <c r="G27" s="14"/>
      <c r="H27" s="14"/>
      <c r="I27" s="14"/>
      <c r="J27" s="14"/>
      <c r="K27" s="18"/>
      <c r="L27" s="10"/>
      <c r="M27" s="25"/>
      <c r="N27" s="14"/>
    </row>
    <row r="28" customFormat="false" ht="13.35" hidden="true" customHeight="false" outlineLevel="0" collapsed="false">
      <c r="A28" s="9"/>
      <c r="B28" s="15"/>
      <c r="C28" s="16"/>
      <c r="D28" s="17"/>
      <c r="E28" s="16"/>
      <c r="F28" s="14"/>
      <c r="G28" s="14"/>
      <c r="H28" s="14"/>
      <c r="I28" s="14"/>
      <c r="J28" s="14"/>
      <c r="K28" s="18"/>
      <c r="L28" s="10"/>
      <c r="M28" s="25"/>
      <c r="N28" s="14"/>
    </row>
    <row r="29" customFormat="false" ht="13.35" hidden="true" customHeight="false" outlineLevel="0" collapsed="false">
      <c r="A29" s="9"/>
      <c r="B29" s="15"/>
      <c r="C29" s="16"/>
      <c r="D29" s="17"/>
      <c r="E29" s="16"/>
      <c r="F29" s="14"/>
      <c r="G29" s="14"/>
      <c r="H29" s="14"/>
      <c r="I29" s="14"/>
      <c r="J29" s="14"/>
      <c r="K29" s="18"/>
      <c r="L29" s="10"/>
      <c r="M29" s="25"/>
      <c r="N29" s="14"/>
    </row>
    <row r="30" customFormat="false" ht="13.35" hidden="true" customHeight="false" outlineLevel="0" collapsed="false">
      <c r="A30" s="9"/>
      <c r="D30" s="0"/>
      <c r="K30" s="0"/>
      <c r="L30" s="0"/>
      <c r="M30" s="13"/>
      <c r="N30" s="14"/>
      <c r="O30" s="43"/>
    </row>
    <row r="31" customFormat="false" ht="13.35" hidden="true" customHeight="false" outlineLevel="0" collapsed="false">
      <c r="A31" s="9"/>
      <c r="B31" s="14" t="s">
        <v>190</v>
      </c>
      <c r="C31" s="14" t="s">
        <v>19</v>
      </c>
      <c r="D31" s="19" t="n">
        <v>36892</v>
      </c>
      <c r="E31" s="16" t="s">
        <v>14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8" t="n">
        <f aca="false">MIN(F31:J31)</f>
        <v>0</v>
      </c>
      <c r="L31" s="10" t="n">
        <f aca="false">SUM(F31:J31)-K31</f>
        <v>0</v>
      </c>
      <c r="M31" s="13"/>
      <c r="N31" s="14"/>
      <c r="O31" s="43"/>
    </row>
    <row r="32" customFormat="false" ht="13.35" hidden="true" customHeight="false" outlineLevel="0" collapsed="false">
      <c r="A32" s="9"/>
      <c r="B32" s="16" t="s">
        <v>83</v>
      </c>
      <c r="C32" s="16" t="s">
        <v>84</v>
      </c>
      <c r="D32" s="17" t="n">
        <v>36342</v>
      </c>
      <c r="E32" s="16" t="s">
        <v>28</v>
      </c>
      <c r="F32" s="16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8" t="n">
        <f aca="false">MIN(F32:J32)</f>
        <v>0</v>
      </c>
      <c r="L32" s="10" t="n">
        <f aca="false">SUM(F32:J32)-K32</f>
        <v>0</v>
      </c>
      <c r="M32" s="13"/>
      <c r="N32" s="14"/>
      <c r="O32" s="43"/>
    </row>
    <row r="33" customFormat="false" ht="13.35" hidden="true" customHeight="false" outlineLevel="0" collapsed="false">
      <c r="A33" s="9"/>
      <c r="B33" s="16" t="s">
        <v>87</v>
      </c>
      <c r="C33" s="14" t="s">
        <v>17</v>
      </c>
      <c r="D33" s="19" t="n">
        <v>36708</v>
      </c>
      <c r="E33" s="16" t="s">
        <v>28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8" t="n">
        <f aca="false">MIN(F33:J33)</f>
        <v>0</v>
      </c>
      <c r="L33" s="10" t="n">
        <f aca="false">SUM(F33:J33)-K33</f>
        <v>0</v>
      </c>
      <c r="M33" s="13"/>
      <c r="N33" s="14"/>
      <c r="O33" s="43"/>
    </row>
    <row r="34" customFormat="false" ht="13.35" hidden="true" customHeight="false" outlineLevel="0" collapsed="false">
      <c r="A34" s="9"/>
      <c r="B34" s="14" t="s">
        <v>191</v>
      </c>
      <c r="C34" s="14" t="s">
        <v>139</v>
      </c>
      <c r="D34" s="19" t="n">
        <v>36678</v>
      </c>
      <c r="E34" s="16" t="s">
        <v>14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8" t="n">
        <f aca="false">MIN(F34:J34)</f>
        <v>0</v>
      </c>
      <c r="L34" s="10" t="n">
        <f aca="false">SUM(F34:J34)-K34</f>
        <v>0</v>
      </c>
      <c r="M34" s="13"/>
      <c r="N34" s="14"/>
      <c r="O34" s="43"/>
    </row>
    <row r="35" customFormat="false" ht="13.35" hidden="true" customHeight="false" outlineLevel="0" collapsed="false">
      <c r="A35" s="9"/>
      <c r="B35" s="16" t="s">
        <v>192</v>
      </c>
      <c r="C35" s="14" t="s">
        <v>69</v>
      </c>
      <c r="D35" s="19" t="n">
        <v>36220</v>
      </c>
      <c r="E35" s="16" t="s">
        <v>14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8" t="n">
        <f aca="false">MIN(F35:J35)</f>
        <v>0</v>
      </c>
      <c r="L35" s="10" t="n">
        <f aca="false">SUM(F35:J35)-K35</f>
        <v>0</v>
      </c>
      <c r="M35" s="13"/>
      <c r="N35" s="14"/>
      <c r="O35" s="43"/>
    </row>
    <row r="36" customFormat="false" ht="13.35" hidden="true" customHeight="false" outlineLevel="0" collapsed="false">
      <c r="A36" s="9"/>
      <c r="B36" s="14" t="s">
        <v>78</v>
      </c>
      <c r="C36" s="14" t="s">
        <v>79</v>
      </c>
      <c r="D36" s="19" t="n">
        <v>36373</v>
      </c>
      <c r="E36" s="21" t="s">
        <v>28</v>
      </c>
      <c r="F36" s="16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8" t="n">
        <f aca="false">MIN(F36:J36)</f>
        <v>0</v>
      </c>
      <c r="L36" s="10" t="n">
        <f aca="false">SUM(F36:J36)-K36</f>
        <v>0</v>
      </c>
      <c r="M36" s="25"/>
      <c r="N36" s="14" t="n">
        <f aca="false">SUM(M36:M36)</f>
        <v>0</v>
      </c>
    </row>
    <row r="37" customFormat="false" ht="13.35" hidden="true" customHeight="false" outlineLevel="0" collapsed="false">
      <c r="A37" s="9"/>
      <c r="B37" s="16" t="s">
        <v>193</v>
      </c>
      <c r="C37" s="14" t="s">
        <v>99</v>
      </c>
      <c r="D37" s="19" t="n">
        <v>36739</v>
      </c>
      <c r="E37" s="16" t="s">
        <v>14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8" t="n">
        <f aca="false">MIN(F37:J37)</f>
        <v>0</v>
      </c>
      <c r="L37" s="10" t="n">
        <f aca="false">SUM(F37:J37)-K37</f>
        <v>0</v>
      </c>
      <c r="M37" s="25"/>
      <c r="N37" s="14" t="n">
        <f aca="false">SUM(M37:M37)</f>
        <v>0</v>
      </c>
    </row>
    <row r="38" customFormat="false" ht="13.35" hidden="true" customHeight="false" outlineLevel="0" collapsed="false">
      <c r="A38" s="9"/>
      <c r="B38" s="14" t="s">
        <v>35</v>
      </c>
      <c r="C38" s="14" t="s">
        <v>13</v>
      </c>
      <c r="D38" s="19" t="n">
        <v>36312</v>
      </c>
      <c r="E38" s="16" t="s">
        <v>14</v>
      </c>
      <c r="F38" s="16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8" t="n">
        <f aca="false">MIN(F38:J38)</f>
        <v>0</v>
      </c>
      <c r="L38" s="10" t="n">
        <f aca="false">SUM(F38:J38)-K38</f>
        <v>0</v>
      </c>
      <c r="M38" s="25"/>
      <c r="N38" s="14" t="n">
        <f aca="false">SUM(M38:M38)</f>
        <v>0</v>
      </c>
    </row>
    <row r="39" customFormat="false" ht="13.35" hidden="true" customHeight="false" outlineLevel="0" collapsed="false">
      <c r="A39" s="9"/>
      <c r="B39" s="16" t="s">
        <v>194</v>
      </c>
      <c r="C39" s="16" t="s">
        <v>195</v>
      </c>
      <c r="D39" s="17" t="n">
        <v>36526</v>
      </c>
      <c r="E39" s="16" t="s">
        <v>14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8" t="n">
        <f aca="false">MIN(F39:J39)</f>
        <v>0</v>
      </c>
      <c r="L39" s="10" t="n">
        <f aca="false">SUM(F39:J39)-K39</f>
        <v>0</v>
      </c>
      <c r="M39" s="25"/>
      <c r="N39" s="14" t="n">
        <f aca="false">SUM(M39:M39)</f>
        <v>0</v>
      </c>
    </row>
    <row r="40" customFormat="false" ht="13.35" hidden="true" customHeight="false" outlineLevel="0" collapsed="false">
      <c r="A40" s="9"/>
      <c r="B40" s="14" t="s">
        <v>196</v>
      </c>
      <c r="C40" s="14" t="s">
        <v>19</v>
      </c>
      <c r="D40" s="19" t="n">
        <v>37288</v>
      </c>
      <c r="E40" s="14" t="s">
        <v>20</v>
      </c>
      <c r="F40" s="16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8" t="n">
        <f aca="false">MIN(F40:J40)</f>
        <v>0</v>
      </c>
      <c r="L40" s="10" t="n">
        <f aca="false">SUM(F40:J40)-K40</f>
        <v>0</v>
      </c>
      <c r="M40" s="25"/>
      <c r="N40" s="14" t="n">
        <f aca="false">SUM(L40:M40)</f>
        <v>0</v>
      </c>
    </row>
    <row r="41" customFormat="false" ht="13.35" hidden="true" customHeight="false" outlineLevel="0" collapsed="false">
      <c r="A41" s="9"/>
      <c r="B41" s="14" t="s">
        <v>197</v>
      </c>
      <c r="C41" s="14" t="s">
        <v>198</v>
      </c>
      <c r="D41" s="19" t="n">
        <v>36281</v>
      </c>
      <c r="E41" s="16" t="s">
        <v>199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8" t="n">
        <f aca="false">MIN(F41:J41)</f>
        <v>0</v>
      </c>
      <c r="L41" s="10" t="n">
        <f aca="false">SUM(F41:J41)-K41</f>
        <v>0</v>
      </c>
      <c r="M41" s="25"/>
      <c r="N41" s="14" t="n">
        <f aca="false">SUM(M41:M41)</f>
        <v>0</v>
      </c>
    </row>
    <row r="42" customFormat="false" ht="13.35" hidden="true" customHeight="false" outlineLevel="0" collapsed="false">
      <c r="A42" s="9"/>
      <c r="B42" s="16" t="s">
        <v>200</v>
      </c>
      <c r="C42" s="14" t="s">
        <v>201</v>
      </c>
      <c r="D42" s="19" t="n">
        <v>36647</v>
      </c>
      <c r="E42" s="16" t="s">
        <v>25</v>
      </c>
      <c r="F42" s="16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8" t="n">
        <f aca="false">MIN(F42:J42)</f>
        <v>0</v>
      </c>
      <c r="L42" s="10" t="n">
        <f aca="false">SUM(F42:J42)-K42</f>
        <v>0</v>
      </c>
      <c r="M42" s="24"/>
      <c r="N42" s="14" t="n">
        <f aca="false">SUM(M42:M42)</f>
        <v>0</v>
      </c>
    </row>
    <row r="43" customFormat="false" ht="13.35" hidden="true" customHeight="false" outlineLevel="0" collapsed="false">
      <c r="A43" s="9"/>
      <c r="B43" s="16" t="s">
        <v>41</v>
      </c>
      <c r="C43" s="16" t="s">
        <v>104</v>
      </c>
      <c r="D43" s="19" t="n">
        <v>36251</v>
      </c>
      <c r="E43" s="16" t="s">
        <v>42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8" t="n">
        <f aca="false">MIN(F43:J43)</f>
        <v>0</v>
      </c>
      <c r="L43" s="10" t="n">
        <f aca="false">SUM(F43:J43)-K43</f>
        <v>0</v>
      </c>
      <c r="M43" s="25"/>
      <c r="N43" s="14" t="n">
        <f aca="false">SUM(L43:M43)</f>
        <v>0</v>
      </c>
    </row>
    <row r="44" customFormat="false" ht="13.35" hidden="true" customHeight="false" outlineLevel="0" collapsed="false">
      <c r="A44" s="9"/>
      <c r="B44" s="14" t="s">
        <v>202</v>
      </c>
      <c r="C44" s="14" t="s">
        <v>39</v>
      </c>
      <c r="D44" s="19" t="n">
        <v>36192</v>
      </c>
      <c r="E44" s="16" t="s">
        <v>14</v>
      </c>
      <c r="F44" s="16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8" t="n">
        <f aca="false">MIN(F44:J44)</f>
        <v>0</v>
      </c>
      <c r="L44" s="10" t="n">
        <f aca="false">SUM(F44:J44)-K44</f>
        <v>0</v>
      </c>
      <c r="M44" s="25"/>
      <c r="N44" s="14" t="n">
        <f aca="false">SUM(L44:M44)</f>
        <v>0</v>
      </c>
    </row>
    <row r="45" customFormat="false" ht="13.35" hidden="true" customHeight="false" outlineLevel="0" collapsed="false">
      <c r="A45" s="9"/>
      <c r="B45" s="14" t="s">
        <v>203</v>
      </c>
      <c r="C45" s="14" t="s">
        <v>66</v>
      </c>
      <c r="D45" s="19" t="n">
        <v>36161</v>
      </c>
      <c r="E45" s="16" t="s">
        <v>20</v>
      </c>
      <c r="F45" s="14" t="n">
        <v>0</v>
      </c>
      <c r="G45" s="14" t="n">
        <v>0</v>
      </c>
      <c r="H45" s="14" t="n">
        <v>0</v>
      </c>
      <c r="I45" s="14" t="n">
        <v>5</v>
      </c>
      <c r="J45" s="14" t="n">
        <v>5</v>
      </c>
      <c r="K45" s="18" t="n">
        <f aca="false">MIN(F45:J45)</f>
        <v>0</v>
      </c>
      <c r="L45" s="10" t="n">
        <f aca="false">SUM(F45:J45)-K45</f>
        <v>10</v>
      </c>
      <c r="M45" s="25"/>
      <c r="N45" s="14" t="n">
        <f aca="false">SUM(M45:M45)</f>
        <v>0</v>
      </c>
    </row>
    <row r="46" customFormat="false" ht="13.35" hidden="true" customHeight="false" outlineLevel="0" collapsed="false">
      <c r="A46" s="9"/>
      <c r="B46" s="16" t="s">
        <v>204</v>
      </c>
      <c r="C46" s="14" t="s">
        <v>179</v>
      </c>
      <c r="D46" s="19" t="n">
        <v>35855</v>
      </c>
      <c r="E46" s="16" t="s">
        <v>25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6</v>
      </c>
      <c r="K46" s="18" t="n">
        <f aca="false">MIN(F46:J46)</f>
        <v>0</v>
      </c>
      <c r="L46" s="10" t="n">
        <f aca="false">SUM(F46:J46)-K46</f>
        <v>6</v>
      </c>
      <c r="M46" s="25"/>
      <c r="N46" s="14"/>
    </row>
    <row r="47" customFormat="false" ht="13.35" hidden="true" customHeight="false" outlineLevel="0" collapsed="false">
      <c r="A47" s="9"/>
      <c r="B47" s="16" t="s">
        <v>205</v>
      </c>
      <c r="C47" s="14" t="s">
        <v>187</v>
      </c>
      <c r="D47" s="19" t="n">
        <v>36161</v>
      </c>
      <c r="E47" s="16" t="s">
        <v>25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5</v>
      </c>
      <c r="K47" s="18" t="n">
        <f aca="false">MIN(F47:J47)</f>
        <v>0</v>
      </c>
      <c r="L47" s="10" t="n">
        <f aca="false">SUM(F47:J47)-K47</f>
        <v>5</v>
      </c>
      <c r="M47" s="25"/>
      <c r="N47" s="14"/>
    </row>
    <row r="48" customFormat="false" ht="13.35" hidden="true" customHeight="false" outlineLevel="0" collapsed="false">
      <c r="A48" s="9"/>
      <c r="B48" s="14" t="s">
        <v>206</v>
      </c>
      <c r="C48" s="14" t="s">
        <v>30</v>
      </c>
      <c r="D48" s="19" t="n">
        <v>35855</v>
      </c>
      <c r="E48" s="16" t="s">
        <v>14</v>
      </c>
      <c r="F48" s="14" t="n">
        <v>4</v>
      </c>
      <c r="G48" s="14" t="n">
        <v>0</v>
      </c>
      <c r="H48" s="14" t="n">
        <v>0</v>
      </c>
      <c r="I48" s="14" t="n">
        <v>0</v>
      </c>
      <c r="J48" s="14" t="n">
        <v>0</v>
      </c>
      <c r="K48" s="18" t="n">
        <f aca="false">MIN(F48:J48)</f>
        <v>0</v>
      </c>
      <c r="L48" s="10" t="n">
        <f aca="false">SUM(F48:J48)-K48</f>
        <v>4</v>
      </c>
      <c r="M48" s="25"/>
      <c r="N48" s="14"/>
    </row>
    <row r="49" customFormat="false" ht="13.35" hidden="true" customHeight="false" outlineLevel="0" collapsed="false">
      <c r="A49" s="9"/>
      <c r="B49" s="14" t="s">
        <v>207</v>
      </c>
      <c r="C49" s="14" t="s">
        <v>44</v>
      </c>
      <c r="D49" s="19" t="n">
        <v>35796</v>
      </c>
      <c r="E49" s="16" t="s">
        <v>20</v>
      </c>
      <c r="F49" s="14" t="n">
        <v>4</v>
      </c>
      <c r="G49" s="14" t="n">
        <v>0</v>
      </c>
      <c r="H49" s="14" t="n">
        <v>0</v>
      </c>
      <c r="I49" s="14" t="n">
        <v>0</v>
      </c>
      <c r="J49" s="14" t="n">
        <v>0</v>
      </c>
      <c r="K49" s="18" t="n">
        <f aca="false">MIN(F49:J49)</f>
        <v>0</v>
      </c>
      <c r="L49" s="10" t="n">
        <f aca="false">SUM(F49:J49)-K49</f>
        <v>4</v>
      </c>
      <c r="M49" s="25"/>
      <c r="N49" s="14"/>
    </row>
    <row r="50" customFormat="false" ht="13.35" hidden="true" customHeight="false" outlineLevel="0" collapsed="false">
      <c r="A50" s="9"/>
      <c r="B50" s="16" t="s">
        <v>208</v>
      </c>
      <c r="C50" s="14" t="s">
        <v>104</v>
      </c>
      <c r="D50" s="19" t="n">
        <v>36130</v>
      </c>
      <c r="E50" s="16" t="s">
        <v>25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4</v>
      </c>
      <c r="K50" s="18" t="n">
        <f aca="false">MIN(F50:J50)</f>
        <v>0</v>
      </c>
      <c r="L50" s="10" t="n">
        <f aca="false">SUM(F50:J50)-K50</f>
        <v>4</v>
      </c>
      <c r="M50" s="25"/>
      <c r="N50" s="14"/>
    </row>
    <row r="51" customFormat="false" ht="13.35" hidden="true" customHeight="false" outlineLevel="0" collapsed="false">
      <c r="A51" s="9"/>
      <c r="B51" s="14" t="s">
        <v>209</v>
      </c>
      <c r="C51" s="14" t="s">
        <v>17</v>
      </c>
      <c r="D51" s="19" t="n">
        <v>36251</v>
      </c>
      <c r="E51" s="16" t="s">
        <v>23</v>
      </c>
      <c r="F51" s="14" t="n">
        <v>0</v>
      </c>
      <c r="G51" s="14" t="n">
        <v>12</v>
      </c>
      <c r="H51" s="14" t="n">
        <v>15</v>
      </c>
      <c r="I51" s="14" t="n">
        <v>15</v>
      </c>
      <c r="J51" s="14" t="n">
        <v>15</v>
      </c>
      <c r="K51" s="18" t="n">
        <f aca="false">MIN(F51:J51)</f>
        <v>0</v>
      </c>
      <c r="L51" s="10" t="n">
        <f aca="false">SUM(F51:J51)-K51</f>
        <v>57</v>
      </c>
      <c r="M51" s="24"/>
      <c r="N51" s="14" t="n">
        <f aca="false">SUM(M51:M51)</f>
        <v>0</v>
      </c>
      <c r="O51" s="0" t="s">
        <v>210</v>
      </c>
    </row>
    <row r="52" customFormat="false" ht="13.35" hidden="true" customHeight="false" outlineLevel="0" collapsed="false">
      <c r="A52" s="9"/>
      <c r="B52" s="14" t="s">
        <v>211</v>
      </c>
      <c r="C52" s="14" t="s">
        <v>55</v>
      </c>
      <c r="D52" s="19" t="n">
        <v>35521</v>
      </c>
      <c r="E52" s="16" t="s">
        <v>14</v>
      </c>
      <c r="F52" s="14"/>
      <c r="G52" s="14"/>
      <c r="H52" s="14"/>
      <c r="I52" s="14"/>
      <c r="J52" s="14" t="n">
        <v>0</v>
      </c>
      <c r="K52" s="18" t="n">
        <f aca="false">MIN(F52:J52)</f>
        <v>0</v>
      </c>
      <c r="L52" s="10" t="n">
        <f aca="false">SUM(F52:J52)-K52</f>
        <v>0</v>
      </c>
      <c r="M52" s="24"/>
      <c r="N52" s="14" t="n">
        <f aca="false">SUM(M52:M52)</f>
        <v>0</v>
      </c>
      <c r="O52" s="0" t="s">
        <v>210</v>
      </c>
    </row>
    <row r="53" customFormat="false" ht="13.35" hidden="true" customHeight="false" outlineLevel="0" collapsed="false">
      <c r="A53" s="9"/>
      <c r="B53" s="14" t="s">
        <v>9</v>
      </c>
      <c r="C53" s="14" t="s">
        <v>55</v>
      </c>
      <c r="D53" s="19" t="n">
        <v>35643</v>
      </c>
      <c r="E53" s="16" t="s">
        <v>14</v>
      </c>
      <c r="F53" s="14"/>
      <c r="G53" s="14"/>
      <c r="H53" s="14"/>
      <c r="I53" s="14"/>
      <c r="J53" s="14" t="n">
        <v>0</v>
      </c>
      <c r="K53" s="18" t="n">
        <f aca="false">MIN(F53:J53)</f>
        <v>0</v>
      </c>
      <c r="L53" s="10" t="n">
        <f aca="false">SUM(F53:J53)-K53</f>
        <v>0</v>
      </c>
      <c r="M53" s="24"/>
      <c r="N53" s="14"/>
    </row>
    <row r="54" customFormat="false" ht="13.35" hidden="true" customHeight="false" outlineLevel="0" collapsed="false">
      <c r="A54" s="9"/>
      <c r="B54" s="14" t="s">
        <v>212</v>
      </c>
      <c r="C54" s="14" t="s">
        <v>39</v>
      </c>
      <c r="D54" s="19" t="n">
        <v>35521</v>
      </c>
      <c r="E54" s="16" t="s">
        <v>14</v>
      </c>
      <c r="F54" s="14"/>
      <c r="G54" s="14"/>
      <c r="H54" s="14"/>
      <c r="I54" s="14"/>
      <c r="J54" s="14" t="n">
        <v>0</v>
      </c>
      <c r="K54" s="18" t="n">
        <f aca="false">MIN(F54:J54)</f>
        <v>0</v>
      </c>
      <c r="L54" s="10" t="n">
        <f aca="false">SUM(F54:J54)-K54</f>
        <v>0</v>
      </c>
      <c r="M54" s="24"/>
      <c r="N54" s="14"/>
    </row>
    <row r="55" customFormat="false" ht="13.35" hidden="true" customHeight="false" outlineLevel="0" collapsed="false">
      <c r="A55" s="9"/>
      <c r="B55" s="14" t="s">
        <v>213</v>
      </c>
      <c r="C55" s="14" t="s">
        <v>214</v>
      </c>
      <c r="D55" s="17" t="n">
        <v>36069</v>
      </c>
      <c r="E55" s="16" t="s">
        <v>25</v>
      </c>
      <c r="F55" s="14"/>
      <c r="G55" s="14"/>
      <c r="H55" s="14"/>
      <c r="I55" s="14"/>
      <c r="J55" s="14" t="n">
        <v>0</v>
      </c>
      <c r="K55" s="18" t="n">
        <f aca="false">MIN(F55:J55)</f>
        <v>0</v>
      </c>
      <c r="L55" s="10" t="n">
        <f aca="false">SUM(F55:J55)-K55</f>
        <v>0</v>
      </c>
      <c r="M55" s="24"/>
      <c r="N55" s="14"/>
    </row>
    <row r="56" customFormat="false" ht="13.35" hidden="true" customHeight="false" outlineLevel="0" collapsed="false">
      <c r="A56" s="9"/>
      <c r="B56" s="16" t="s">
        <v>92</v>
      </c>
      <c r="C56" s="16" t="s">
        <v>27</v>
      </c>
      <c r="D56" s="17" t="n">
        <v>35431</v>
      </c>
      <c r="E56" s="16" t="s">
        <v>20</v>
      </c>
      <c r="F56" s="16"/>
      <c r="G56" s="14"/>
      <c r="H56" s="14"/>
      <c r="I56" s="14"/>
      <c r="J56" s="14" t="n">
        <v>0</v>
      </c>
      <c r="K56" s="18" t="n">
        <f aca="false">MIN(F56:J56)</f>
        <v>0</v>
      </c>
      <c r="L56" s="10" t="n">
        <f aca="false">SUM(F56:J56)-K56</f>
        <v>0</v>
      </c>
      <c r="M56" s="24"/>
      <c r="N56" s="14"/>
    </row>
    <row r="57" customFormat="false" ht="13.35" hidden="true" customHeight="false" outlineLevel="0" collapsed="false">
      <c r="A57" s="9"/>
      <c r="B57" s="14" t="s">
        <v>215</v>
      </c>
      <c r="C57" s="14" t="s">
        <v>89</v>
      </c>
      <c r="D57" s="19" t="n">
        <v>35827</v>
      </c>
      <c r="E57" s="16" t="s">
        <v>14</v>
      </c>
      <c r="F57" s="14"/>
      <c r="G57" s="14"/>
      <c r="H57" s="14"/>
      <c r="I57" s="14"/>
      <c r="J57" s="14" t="n">
        <v>0</v>
      </c>
      <c r="K57" s="18" t="n">
        <f aca="false">MIN(F57:J57)</f>
        <v>0</v>
      </c>
      <c r="L57" s="10" t="n">
        <f aca="false">SUM(F57:J57)-K57</f>
        <v>0</v>
      </c>
      <c r="M57" s="25"/>
      <c r="N57" s="14" t="n">
        <f aca="false">SUM(L57:M57)</f>
        <v>0</v>
      </c>
    </row>
    <row r="58" customFormat="false" ht="13.35" hidden="true" customHeight="false" outlineLevel="0" collapsed="false">
      <c r="A58" s="9"/>
      <c r="B58" s="16" t="s">
        <v>216</v>
      </c>
      <c r="C58" s="16" t="s">
        <v>217</v>
      </c>
      <c r="D58" s="17" t="n">
        <v>35886</v>
      </c>
      <c r="E58" s="14" t="s">
        <v>28</v>
      </c>
      <c r="F58" s="16"/>
      <c r="G58" s="14"/>
      <c r="H58" s="16"/>
      <c r="I58" s="16"/>
      <c r="J58" s="14" t="n">
        <v>0</v>
      </c>
      <c r="K58" s="18" t="n">
        <f aca="false">MIN(F58:J58)</f>
        <v>0</v>
      </c>
      <c r="L58" s="10" t="n">
        <f aca="false">SUM(F58:J58)-K58</f>
        <v>0</v>
      </c>
      <c r="M58" s="25"/>
      <c r="N58" s="14" t="n">
        <f aca="false">SUM(M58:M58)</f>
        <v>0</v>
      </c>
    </row>
    <row r="59" customFormat="false" ht="13.35" hidden="true" customHeight="false" outlineLevel="0" collapsed="false">
      <c r="A59" s="9"/>
      <c r="B59" s="16" t="s">
        <v>31</v>
      </c>
      <c r="C59" s="16" t="s">
        <v>32</v>
      </c>
      <c r="D59" s="19" t="n">
        <v>35735</v>
      </c>
      <c r="E59" s="16" t="s">
        <v>23</v>
      </c>
      <c r="F59" s="14"/>
      <c r="G59" s="14"/>
      <c r="H59" s="16"/>
      <c r="I59" s="16"/>
      <c r="J59" s="14" t="n">
        <v>0</v>
      </c>
      <c r="K59" s="18" t="n">
        <f aca="false">MIN(F59:J59)</f>
        <v>0</v>
      </c>
      <c r="L59" s="10" t="n">
        <f aca="false">SUM(F59:J59)-K59</f>
        <v>0</v>
      </c>
      <c r="M59" s="24"/>
      <c r="N59" s="14" t="n">
        <f aca="false">SUM(M59:M59)</f>
        <v>0</v>
      </c>
      <c r="O59" s="0" t="s">
        <v>210</v>
      </c>
    </row>
    <row r="60" customFormat="false" ht="13.35" hidden="true" customHeight="false" outlineLevel="0" collapsed="false">
      <c r="A60" s="9"/>
      <c r="B60" s="16" t="s">
        <v>33</v>
      </c>
      <c r="C60" s="16" t="s">
        <v>34</v>
      </c>
      <c r="D60" s="17" t="n">
        <v>36130</v>
      </c>
      <c r="E60" s="16" t="s">
        <v>28</v>
      </c>
      <c r="F60" s="14"/>
      <c r="G60" s="14"/>
      <c r="H60" s="14"/>
      <c r="I60" s="14"/>
      <c r="J60" s="14" t="n">
        <v>0</v>
      </c>
      <c r="K60" s="18" t="n">
        <f aca="false">MIN(F60:J60)</f>
        <v>0</v>
      </c>
      <c r="L60" s="10" t="n">
        <f aca="false">SUM(F60:J60)-K60</f>
        <v>0</v>
      </c>
      <c r="M60" s="24"/>
      <c r="N60" s="14" t="n">
        <f aca="false">SUM(L60:M60)</f>
        <v>0</v>
      </c>
    </row>
    <row r="61" customFormat="false" ht="13.35" hidden="true" customHeight="false" outlineLevel="0" collapsed="false">
      <c r="A61" s="9"/>
      <c r="B61" s="14" t="s">
        <v>218</v>
      </c>
      <c r="C61" s="14" t="s">
        <v>39</v>
      </c>
      <c r="D61" s="19" t="n">
        <v>35704</v>
      </c>
      <c r="E61" s="16" t="s">
        <v>14</v>
      </c>
      <c r="F61" s="14"/>
      <c r="G61" s="14"/>
      <c r="H61" s="14"/>
      <c r="I61" s="14"/>
      <c r="J61" s="14" t="n">
        <v>0</v>
      </c>
      <c r="K61" s="18" t="n">
        <f aca="false">MIN(F61:J61)</f>
        <v>0</v>
      </c>
      <c r="L61" s="10" t="n">
        <f aca="false">SUM(F61:J61)-K61</f>
        <v>0</v>
      </c>
      <c r="M61" s="24"/>
      <c r="N61" s="14" t="n">
        <f aca="false">SUM(M61:M61)</f>
        <v>0</v>
      </c>
    </row>
    <row r="62" customFormat="false" ht="13.35" hidden="true" customHeight="false" outlineLevel="0" collapsed="false">
      <c r="A62" s="9"/>
      <c r="B62" s="16" t="s">
        <v>219</v>
      </c>
      <c r="C62" s="16" t="s">
        <v>77</v>
      </c>
      <c r="D62" s="19" t="n">
        <v>35947</v>
      </c>
      <c r="E62" s="16" t="s">
        <v>25</v>
      </c>
      <c r="F62" s="16"/>
      <c r="G62" s="14"/>
      <c r="H62" s="16"/>
      <c r="I62" s="16"/>
      <c r="J62" s="14" t="n">
        <v>0</v>
      </c>
      <c r="K62" s="18" t="n">
        <f aca="false">MIN(F62:J62)</f>
        <v>0</v>
      </c>
      <c r="L62" s="10" t="n">
        <f aca="false">SUM(F62:J62)-K62</f>
        <v>0</v>
      </c>
      <c r="M62" s="25"/>
      <c r="N62" s="14" t="n">
        <f aca="false">SUM(L62:M62)</f>
        <v>0</v>
      </c>
    </row>
    <row r="63" customFormat="false" ht="13.35" hidden="true" customHeight="false" outlineLevel="0" collapsed="false">
      <c r="A63" s="9"/>
      <c r="B63" s="16" t="s">
        <v>220</v>
      </c>
      <c r="C63" s="16" t="s">
        <v>221</v>
      </c>
      <c r="D63" s="19" t="n">
        <v>35431</v>
      </c>
      <c r="E63" s="16" t="s">
        <v>14</v>
      </c>
      <c r="F63" s="16"/>
      <c r="G63" s="14"/>
      <c r="H63" s="16"/>
      <c r="I63" s="16"/>
      <c r="J63" s="14" t="n">
        <v>0</v>
      </c>
      <c r="K63" s="18" t="n">
        <f aca="false">MIN(F63:J63)</f>
        <v>0</v>
      </c>
      <c r="L63" s="10" t="n">
        <f aca="false">SUM(F63:J63)-K63</f>
        <v>0</v>
      </c>
      <c r="M63" s="25"/>
      <c r="N63" s="14" t="n">
        <f aca="false">SUM(M63:M63)</f>
        <v>0</v>
      </c>
    </row>
    <row r="64" customFormat="false" ht="13.35" hidden="true" customHeight="false" outlineLevel="0" collapsed="false">
      <c r="A64" s="9"/>
      <c r="B64" s="16" t="s">
        <v>222</v>
      </c>
      <c r="C64" s="16" t="s">
        <v>223</v>
      </c>
      <c r="D64" s="19"/>
      <c r="E64" s="16" t="s">
        <v>20</v>
      </c>
      <c r="F64" s="16"/>
      <c r="G64" s="14"/>
      <c r="H64" s="16"/>
      <c r="I64" s="16"/>
      <c r="J64" s="14" t="n">
        <v>0</v>
      </c>
      <c r="K64" s="18" t="n">
        <f aca="false">MIN(F64:J64)</f>
        <v>0</v>
      </c>
      <c r="L64" s="10" t="n">
        <f aca="false">SUM(F64:J64)-K64</f>
        <v>0</v>
      </c>
      <c r="M64" s="25"/>
      <c r="N64" s="14" t="n">
        <f aca="false">SUM(L64:M64)</f>
        <v>0</v>
      </c>
    </row>
    <row r="65" customFormat="false" ht="13.35" hidden="true" customHeight="false" outlineLevel="0" collapsed="false">
      <c r="A65" s="9"/>
      <c r="D65" s="0"/>
      <c r="K65" s="0"/>
      <c r="L65" s="0"/>
      <c r="M65" s="25"/>
      <c r="N65" s="14"/>
    </row>
    <row r="66" customFormat="false" ht="13.35" hidden="true" customHeight="false" outlineLevel="0" collapsed="false">
      <c r="A66" s="9"/>
      <c r="B66" s="14" t="s">
        <v>26</v>
      </c>
      <c r="C66" s="14" t="s">
        <v>27</v>
      </c>
      <c r="D66" s="19" t="n">
        <v>35339</v>
      </c>
      <c r="E66" s="14" t="s">
        <v>28</v>
      </c>
      <c r="F66" s="14"/>
      <c r="G66" s="14"/>
      <c r="H66" s="14"/>
      <c r="I66" s="14"/>
      <c r="J66" s="14"/>
      <c r="K66" s="18" t="n">
        <f aca="false">MIN(F66:J66)</f>
        <v>0</v>
      </c>
      <c r="L66" s="10" t="n">
        <f aca="false">SUM(F66:J66)-K66</f>
        <v>0</v>
      </c>
      <c r="M66" s="25"/>
      <c r="N66" s="14"/>
    </row>
    <row r="67" customFormat="false" ht="13.35" hidden="true" customHeight="false" outlineLevel="0" collapsed="false">
      <c r="A67" s="9"/>
      <c r="B67" s="14" t="s">
        <v>18</v>
      </c>
      <c r="C67" s="14" t="s">
        <v>19</v>
      </c>
      <c r="D67" s="19" t="n">
        <v>35278</v>
      </c>
      <c r="E67" s="14" t="s">
        <v>20</v>
      </c>
      <c r="F67" s="14"/>
      <c r="G67" s="14"/>
      <c r="H67" s="14"/>
      <c r="I67" s="14"/>
      <c r="J67" s="14"/>
      <c r="K67" s="18" t="n">
        <f aca="false">MIN(F67:J67)</f>
        <v>0</v>
      </c>
      <c r="L67" s="10" t="n">
        <f aca="false">SUM(F67:J67)-K67</f>
        <v>0</v>
      </c>
      <c r="M67" s="25"/>
      <c r="N67" s="14"/>
    </row>
    <row r="68" customFormat="false" ht="13.35" hidden="true" customHeight="false" outlineLevel="0" collapsed="false">
      <c r="A68" s="9"/>
      <c r="B68" s="16" t="s">
        <v>22</v>
      </c>
      <c r="C68" s="16" t="s">
        <v>17</v>
      </c>
      <c r="D68" s="19" t="n">
        <v>35339</v>
      </c>
      <c r="E68" s="16" t="s">
        <v>23</v>
      </c>
      <c r="F68" s="14"/>
      <c r="G68" s="14"/>
      <c r="H68" s="14"/>
      <c r="I68" s="14"/>
      <c r="J68" s="14"/>
      <c r="K68" s="18" t="n">
        <f aca="false">MIN(F68:J68)</f>
        <v>0</v>
      </c>
      <c r="L68" s="10" t="n">
        <f aca="false">SUM(F68:J68)-K68</f>
        <v>0</v>
      </c>
      <c r="M68" s="25"/>
      <c r="N68" s="14"/>
    </row>
    <row r="69" customFormat="false" ht="13.35" hidden="true" customHeight="false" outlineLevel="0" collapsed="false">
      <c r="A69" s="9"/>
      <c r="B69" s="14" t="s">
        <v>12</v>
      </c>
      <c r="C69" s="14" t="s">
        <v>13</v>
      </c>
      <c r="D69" s="19" t="n">
        <v>35339</v>
      </c>
      <c r="E69" s="16" t="s">
        <v>14</v>
      </c>
      <c r="F69" s="14"/>
      <c r="G69" s="14"/>
      <c r="H69" s="14"/>
      <c r="I69" s="14"/>
      <c r="J69" s="14"/>
      <c r="K69" s="18" t="n">
        <f aca="false">MIN(F69:J69)</f>
        <v>0</v>
      </c>
      <c r="L69" s="10" t="n">
        <f aca="false">SUM(F69:J69)-K69</f>
        <v>0</v>
      </c>
      <c r="M69" s="25"/>
      <c r="N69" s="14"/>
    </row>
    <row r="70" customFormat="false" ht="13.35" hidden="true" customHeight="false" outlineLevel="0" collapsed="false">
      <c r="A70" s="9"/>
      <c r="B70" s="16" t="s">
        <v>224</v>
      </c>
      <c r="C70" s="14" t="s">
        <v>139</v>
      </c>
      <c r="D70" s="17" t="n">
        <v>35400</v>
      </c>
      <c r="E70" s="16" t="s">
        <v>14</v>
      </c>
      <c r="F70" s="14"/>
      <c r="G70" s="14"/>
      <c r="H70" s="14"/>
      <c r="I70" s="14"/>
      <c r="J70" s="14"/>
      <c r="K70" s="18" t="n">
        <f aca="false">MIN(F70:J70)</f>
        <v>0</v>
      </c>
      <c r="L70" s="10" t="n">
        <f aca="false">SUM(F70:J70)-K70</f>
        <v>0</v>
      </c>
      <c r="M70" s="25"/>
      <c r="N70" s="14"/>
    </row>
    <row r="71" customFormat="false" ht="13.35" hidden="true" customHeight="false" outlineLevel="0" collapsed="false">
      <c r="A71" s="9"/>
      <c r="B71" s="14" t="s">
        <v>35</v>
      </c>
      <c r="C71" s="14" t="s">
        <v>32</v>
      </c>
      <c r="D71" s="19" t="n">
        <v>35339</v>
      </c>
      <c r="E71" s="16" t="s">
        <v>14</v>
      </c>
      <c r="F71" s="14"/>
      <c r="G71" s="14"/>
      <c r="H71" s="14"/>
      <c r="I71" s="14"/>
      <c r="J71" s="14"/>
      <c r="K71" s="18" t="n">
        <f aca="false">MIN(F71:J71)</f>
        <v>0</v>
      </c>
      <c r="L71" s="10" t="n">
        <f aca="false">SUM(F71:J71)-K71</f>
        <v>0</v>
      </c>
      <c r="M71" s="25"/>
      <c r="N71" s="14"/>
    </row>
    <row r="72" customFormat="false" ht="13.35" hidden="true" customHeight="false" outlineLevel="0" collapsed="false">
      <c r="A72" s="9"/>
      <c r="B72" s="16" t="s">
        <v>225</v>
      </c>
      <c r="C72" s="16" t="s">
        <v>52</v>
      </c>
      <c r="D72" s="17" t="n">
        <v>35247</v>
      </c>
      <c r="E72" s="16" t="s">
        <v>42</v>
      </c>
      <c r="F72" s="14"/>
      <c r="G72" s="14"/>
      <c r="H72" s="14"/>
      <c r="I72" s="14"/>
      <c r="J72" s="14"/>
      <c r="K72" s="18" t="n">
        <f aca="false">MIN(F72:J72)</f>
        <v>0</v>
      </c>
      <c r="L72" s="10" t="n">
        <f aca="false">SUM(F72:J72)-K72</f>
        <v>0</v>
      </c>
      <c r="M72" s="25"/>
      <c r="N72" s="14"/>
    </row>
    <row r="73" customFormat="false" ht="13.35" hidden="true" customHeight="false" outlineLevel="0" collapsed="false">
      <c r="A73" s="9"/>
      <c r="B73" s="16" t="s">
        <v>226</v>
      </c>
      <c r="C73" s="14" t="s">
        <v>95</v>
      </c>
      <c r="D73" s="17" t="n">
        <v>35521</v>
      </c>
      <c r="E73" s="16" t="s">
        <v>23</v>
      </c>
      <c r="F73" s="16"/>
      <c r="G73" s="14"/>
      <c r="H73" s="16"/>
      <c r="I73" s="16"/>
      <c r="J73" s="14"/>
      <c r="K73" s="18" t="n">
        <f aca="false">MIN(F73:J73)</f>
        <v>0</v>
      </c>
      <c r="L73" s="10" t="n">
        <f aca="false">SUM(F73:J73)-K73</f>
        <v>0</v>
      </c>
      <c r="M73" s="25"/>
      <c r="N73" s="14"/>
    </row>
    <row r="74" customFormat="false" ht="13.35" hidden="true" customHeight="false" outlineLevel="0" collapsed="false">
      <c r="A74" s="9"/>
      <c r="B74" s="14" t="s">
        <v>227</v>
      </c>
      <c r="C74" s="14" t="s">
        <v>55</v>
      </c>
      <c r="D74" s="19" t="n">
        <v>35551</v>
      </c>
      <c r="E74" s="16" t="s">
        <v>14</v>
      </c>
      <c r="F74" s="16"/>
      <c r="G74" s="14"/>
      <c r="H74" s="16"/>
      <c r="I74" s="16"/>
      <c r="J74" s="14"/>
      <c r="K74" s="18" t="n">
        <f aca="false">MIN(F74:J74)</f>
        <v>0</v>
      </c>
      <c r="L74" s="10" t="n">
        <f aca="false">SUM(F74:J74)-K74</f>
        <v>0</v>
      </c>
      <c r="M74" s="25"/>
      <c r="N74" s="14"/>
    </row>
    <row r="75" customFormat="false" ht="13.35" hidden="true" customHeight="false" outlineLevel="0" collapsed="false">
      <c r="A75" s="9"/>
      <c r="B75" s="14" t="s">
        <v>65</v>
      </c>
      <c r="C75" s="14" t="s">
        <v>228</v>
      </c>
      <c r="D75" s="31" t="s">
        <v>229</v>
      </c>
      <c r="E75" s="16" t="s">
        <v>25</v>
      </c>
      <c r="F75" s="14"/>
      <c r="G75" s="14"/>
      <c r="H75" s="14"/>
      <c r="I75" s="14"/>
      <c r="J75" s="14"/>
      <c r="K75" s="18" t="n">
        <f aca="false">MIN(F75:J75)</f>
        <v>0</v>
      </c>
      <c r="L75" s="10" t="n">
        <f aca="false">SUM(F75:J75)-K75</f>
        <v>0</v>
      </c>
      <c r="M75" s="25"/>
      <c r="N75" s="14"/>
    </row>
    <row r="76" customFormat="false" ht="13.35" hidden="true" customHeight="false" outlineLevel="0" collapsed="false">
      <c r="A76" s="9"/>
      <c r="B76" s="14" t="s">
        <v>29</v>
      </c>
      <c r="C76" s="14" t="s">
        <v>30</v>
      </c>
      <c r="D76" s="17" t="n">
        <v>35400</v>
      </c>
      <c r="E76" s="14" t="s">
        <v>20</v>
      </c>
      <c r="F76" s="14"/>
      <c r="G76" s="14"/>
      <c r="H76" s="14"/>
      <c r="I76" s="14"/>
      <c r="J76" s="14"/>
      <c r="K76" s="18" t="n">
        <f aca="false">MIN(F76:J76)</f>
        <v>0</v>
      </c>
      <c r="L76" s="10" t="n">
        <f aca="false">SUM(F76:J76)-K76</f>
        <v>0</v>
      </c>
      <c r="M76" s="25"/>
      <c r="N76" s="14"/>
    </row>
    <row r="77" customFormat="false" ht="13.35" hidden="true" customHeight="false" outlineLevel="0" collapsed="false">
      <c r="A77" s="9"/>
      <c r="B77" s="16" t="s">
        <v>112</v>
      </c>
      <c r="C77" s="16" t="s">
        <v>10</v>
      </c>
      <c r="D77" s="17" t="n">
        <v>35156</v>
      </c>
      <c r="E77" s="16" t="s">
        <v>14</v>
      </c>
      <c r="F77" s="14"/>
      <c r="G77" s="14"/>
      <c r="H77" s="14"/>
      <c r="I77" s="14"/>
      <c r="J77" s="14"/>
      <c r="K77" s="18" t="n">
        <f aca="false">MIN(F77:J77)</f>
        <v>0</v>
      </c>
      <c r="L77" s="10" t="n">
        <f aca="false">SUM(F77:J77)-K77</f>
        <v>0</v>
      </c>
      <c r="M77" s="25"/>
      <c r="N77" s="14"/>
    </row>
    <row r="78" customFormat="false" ht="13.35" hidden="true" customHeight="false" outlineLevel="0" collapsed="false">
      <c r="A78" s="9"/>
      <c r="B78" s="14" t="s">
        <v>230</v>
      </c>
      <c r="C78" s="14" t="s">
        <v>44</v>
      </c>
      <c r="D78" s="19" t="n">
        <v>35582</v>
      </c>
      <c r="E78" s="16" t="s">
        <v>28</v>
      </c>
      <c r="F78" s="14"/>
      <c r="G78" s="14"/>
      <c r="H78" s="14"/>
      <c r="I78" s="14"/>
      <c r="J78" s="14"/>
      <c r="K78" s="18" t="n">
        <f aca="false">MIN(F78:J78)</f>
        <v>0</v>
      </c>
      <c r="L78" s="10" t="n">
        <f aca="false">SUM(F78:J78)-K78</f>
        <v>0</v>
      </c>
      <c r="M78" s="24"/>
      <c r="N78" s="14" t="n">
        <f aca="false">SUM(M78:M78)</f>
        <v>0</v>
      </c>
    </row>
    <row r="79" customFormat="false" ht="13.35" hidden="true" customHeight="false" outlineLevel="0" collapsed="false">
      <c r="A79" s="9"/>
      <c r="B79" s="14" t="s">
        <v>103</v>
      </c>
      <c r="C79" s="14" t="s">
        <v>69</v>
      </c>
      <c r="D79" s="31" t="s">
        <v>229</v>
      </c>
      <c r="E79" s="16" t="s">
        <v>23</v>
      </c>
      <c r="F79" s="14"/>
      <c r="G79" s="14"/>
      <c r="H79" s="14"/>
      <c r="I79" s="14"/>
      <c r="J79" s="14"/>
      <c r="K79" s="18" t="n">
        <f aca="false">MIN(F79:J79)</f>
        <v>0</v>
      </c>
      <c r="L79" s="10" t="n">
        <f aca="false">SUM(F79:J79)-K79</f>
        <v>0</v>
      </c>
      <c r="M79" s="24"/>
      <c r="N79" s="14" t="n">
        <f aca="false">SUM(L79:M79)</f>
        <v>0</v>
      </c>
    </row>
    <row r="80" customFormat="false" ht="13.35" hidden="true" customHeight="false" outlineLevel="0" collapsed="false">
      <c r="A80" s="9"/>
      <c r="B80" s="16" t="s">
        <v>76</v>
      </c>
      <c r="C80" s="14" t="s">
        <v>77</v>
      </c>
      <c r="D80" s="19" t="n">
        <v>35370</v>
      </c>
      <c r="E80" s="16" t="s">
        <v>28</v>
      </c>
      <c r="F80" s="14"/>
      <c r="G80" s="14"/>
      <c r="H80" s="14"/>
      <c r="I80" s="14"/>
      <c r="J80" s="14" t="n">
        <v>0</v>
      </c>
      <c r="K80" s="18" t="n">
        <f aca="false">MIN(F80:J80)</f>
        <v>0</v>
      </c>
      <c r="L80" s="10" t="n">
        <f aca="false">SUM(F80:J80)-K80</f>
        <v>0</v>
      </c>
      <c r="M80" s="25"/>
      <c r="N80" s="14" t="n">
        <f aca="false">SUM(M80:M80)</f>
        <v>0</v>
      </c>
    </row>
    <row r="81" customFormat="false" ht="13.35" hidden="true" customHeight="false" outlineLevel="0" collapsed="false">
      <c r="A81" s="9"/>
      <c r="B81" s="16" t="s">
        <v>231</v>
      </c>
      <c r="C81" s="16" t="s">
        <v>17</v>
      </c>
      <c r="D81" s="17" t="n">
        <v>36251</v>
      </c>
      <c r="E81" s="16" t="s">
        <v>42</v>
      </c>
      <c r="F81" s="14"/>
      <c r="G81" s="14"/>
      <c r="H81" s="14"/>
      <c r="I81" s="14"/>
      <c r="J81" s="14" t="n">
        <v>0</v>
      </c>
      <c r="K81" s="18" t="n">
        <f aca="false">MIN(F81:J81)</f>
        <v>0</v>
      </c>
      <c r="L81" s="10" t="n">
        <f aca="false">SUM(F81:J81)-K81</f>
        <v>0</v>
      </c>
      <c r="M81" s="25"/>
      <c r="N81" s="14" t="n">
        <f aca="false">SUM(M81:M81)</f>
        <v>0</v>
      </c>
    </row>
    <row r="82" customFormat="false" ht="13.35" hidden="true" customHeight="false" outlineLevel="0" collapsed="false">
      <c r="A82" s="9"/>
      <c r="D82" s="0"/>
      <c r="K82" s="0"/>
      <c r="L82" s="0"/>
      <c r="M82" s="24"/>
      <c r="N82" s="14" t="n">
        <f aca="false">SUM(L82:M82)</f>
        <v>0</v>
      </c>
    </row>
    <row r="83" customFormat="false" ht="13.35" hidden="true" customHeight="false" outlineLevel="0" collapsed="false">
      <c r="A83" s="9"/>
      <c r="B83" s="14" t="s">
        <v>78</v>
      </c>
      <c r="C83" s="14" t="s">
        <v>79</v>
      </c>
      <c r="D83" s="19" t="n">
        <v>36373</v>
      </c>
      <c r="E83" s="14" t="s">
        <v>28</v>
      </c>
      <c r="F83" s="14"/>
      <c r="G83" s="14"/>
      <c r="H83" s="14"/>
      <c r="I83" s="14"/>
      <c r="J83" s="14" t="n">
        <v>0</v>
      </c>
      <c r="K83" s="18" t="n">
        <f aca="false">MIN(F83:J83)</f>
        <v>0</v>
      </c>
      <c r="L83" s="10" t="n">
        <f aca="false">SUM(F83:J83)-K83</f>
        <v>0</v>
      </c>
      <c r="M83" s="24"/>
      <c r="N83" s="14"/>
    </row>
    <row r="84" customFormat="false" ht="13.35" hidden="true" customHeight="false" outlineLevel="0" collapsed="false">
      <c r="A84" s="9"/>
      <c r="B84" s="16" t="s">
        <v>92</v>
      </c>
      <c r="C84" s="16" t="s">
        <v>32</v>
      </c>
      <c r="D84" s="17" t="n">
        <v>36404</v>
      </c>
      <c r="E84" s="16" t="s">
        <v>20</v>
      </c>
      <c r="F84" s="16"/>
      <c r="G84" s="16"/>
      <c r="H84" s="16"/>
      <c r="I84" s="16"/>
      <c r="J84" s="14" t="n">
        <v>0</v>
      </c>
      <c r="K84" s="18" t="n">
        <f aca="false">MIN(F84:J84)</f>
        <v>0</v>
      </c>
      <c r="L84" s="10" t="n">
        <f aca="false">SUM(F84:J84)-K84</f>
        <v>0</v>
      </c>
      <c r="M84" s="24"/>
      <c r="N84" s="14"/>
    </row>
    <row r="85" customFormat="false" ht="13.35" hidden="true" customHeight="false" outlineLevel="0" collapsed="false">
      <c r="A85" s="9"/>
      <c r="B85" s="14" t="s">
        <v>232</v>
      </c>
      <c r="C85" s="14" t="s">
        <v>17</v>
      </c>
      <c r="D85" s="19" t="n">
        <v>36281</v>
      </c>
      <c r="E85" s="14" t="s">
        <v>28</v>
      </c>
      <c r="F85" s="16"/>
      <c r="G85" s="16"/>
      <c r="H85" s="16"/>
      <c r="I85" s="16"/>
      <c r="J85" s="14" t="n">
        <v>0</v>
      </c>
      <c r="K85" s="18" t="n">
        <f aca="false">MIN(F85:J85)</f>
        <v>0</v>
      </c>
      <c r="L85" s="10" t="n">
        <f aca="false">SUM(F85:J85)-K85</f>
        <v>0</v>
      </c>
      <c r="M85" s="24"/>
      <c r="N85" s="14"/>
    </row>
    <row r="86" customFormat="false" ht="13.35" hidden="true" customHeight="false" outlineLevel="0" collapsed="false">
      <c r="A86" s="9"/>
      <c r="B86" s="16" t="s">
        <v>72</v>
      </c>
      <c r="C86" s="16" t="s">
        <v>30</v>
      </c>
      <c r="D86" s="19" t="n">
        <v>36039</v>
      </c>
      <c r="E86" s="16" t="s">
        <v>42</v>
      </c>
      <c r="F86" s="14"/>
      <c r="G86" s="14"/>
      <c r="H86" s="14"/>
      <c r="I86" s="14"/>
      <c r="J86" s="14" t="n">
        <v>0</v>
      </c>
      <c r="K86" s="18" t="n">
        <f aca="false">MIN(F86:J86)</f>
        <v>0</v>
      </c>
      <c r="L86" s="10" t="n">
        <f aca="false">SUM(F86:J86)-K86</f>
        <v>0</v>
      </c>
      <c r="M86" s="24"/>
      <c r="N86" s="14" t="n">
        <f aca="false">SUM(L86:M86)</f>
        <v>0</v>
      </c>
      <c r="O86" s="0" t="s">
        <v>210</v>
      </c>
    </row>
    <row r="87" customFormat="false" ht="13.35" hidden="true" customHeight="false" outlineLevel="0" collapsed="false">
      <c r="A87" s="8"/>
      <c r="B87" s="16" t="s">
        <v>88</v>
      </c>
      <c r="C87" s="14" t="s">
        <v>89</v>
      </c>
      <c r="D87" s="19" t="n">
        <v>35551</v>
      </c>
      <c r="E87" s="16" t="s">
        <v>25</v>
      </c>
      <c r="F87" s="16"/>
      <c r="G87" s="16"/>
      <c r="H87" s="16"/>
      <c r="I87" s="16"/>
      <c r="J87" s="14" t="n">
        <v>0</v>
      </c>
      <c r="K87" s="18" t="n">
        <f aca="false">MIN(F87:J87)</f>
        <v>0</v>
      </c>
      <c r="L87" s="10" t="n">
        <f aca="false">SUM(F87:J87)-K87</f>
        <v>0</v>
      </c>
      <c r="M87" s="24"/>
      <c r="N87" s="14" t="n">
        <f aca="false">SUM(M87:M87)</f>
        <v>0</v>
      </c>
    </row>
    <row r="88" customFormat="false" ht="13.35" hidden="true" customHeight="false" outlineLevel="0" collapsed="false">
      <c r="A88" s="8"/>
      <c r="B88" s="16" t="s">
        <v>233</v>
      </c>
      <c r="C88" s="14" t="s">
        <v>13</v>
      </c>
      <c r="D88" s="17" t="n">
        <v>37043</v>
      </c>
      <c r="E88" s="16" t="s">
        <v>14</v>
      </c>
      <c r="F88" s="14"/>
      <c r="G88" s="14"/>
      <c r="H88" s="14"/>
      <c r="I88" s="14"/>
      <c r="J88" s="14" t="n">
        <v>0</v>
      </c>
      <c r="K88" s="18" t="n">
        <f aca="false">MIN(F88:J88)</f>
        <v>0</v>
      </c>
      <c r="L88" s="10" t="n">
        <f aca="false">SUM(F88:J88)-K88</f>
        <v>0</v>
      </c>
      <c r="M88" s="24"/>
      <c r="N88" s="14"/>
    </row>
    <row r="89" customFormat="false" ht="13.35" hidden="true" customHeight="false" outlineLevel="0" collapsed="false">
      <c r="A89" s="8"/>
      <c r="B89" s="16" t="s">
        <v>234</v>
      </c>
      <c r="C89" s="33"/>
      <c r="D89" s="34"/>
      <c r="E89" s="16" t="s">
        <v>20</v>
      </c>
      <c r="F89" s="14"/>
      <c r="G89" s="14"/>
      <c r="H89" s="14"/>
      <c r="I89" s="14"/>
      <c r="J89" s="14" t="n">
        <v>0</v>
      </c>
      <c r="K89" s="18" t="n">
        <f aca="false">MIN(F89:J89)</f>
        <v>0</v>
      </c>
      <c r="L89" s="10" t="n">
        <f aca="false">SUM(F89:J89)-K89</f>
        <v>0</v>
      </c>
      <c r="M89" s="24"/>
      <c r="N89" s="14"/>
    </row>
    <row r="90" customFormat="false" ht="13.35" hidden="true" customHeight="false" outlineLevel="0" collapsed="false">
      <c r="A90" s="8"/>
      <c r="B90" s="16" t="s">
        <v>235</v>
      </c>
      <c r="C90" s="33"/>
      <c r="D90" s="34"/>
      <c r="E90" s="16" t="s">
        <v>20</v>
      </c>
      <c r="F90" s="14"/>
      <c r="G90" s="14"/>
      <c r="H90" s="14"/>
      <c r="I90" s="14"/>
      <c r="J90" s="14" t="n">
        <v>0</v>
      </c>
      <c r="K90" s="18" t="n">
        <f aca="false">MIN(F90:J90)</f>
        <v>0</v>
      </c>
      <c r="L90" s="10" t="n">
        <f aca="false">SUM(F90:J90)-K90</f>
        <v>0</v>
      </c>
      <c r="M90" s="24"/>
      <c r="N90" s="14"/>
    </row>
    <row r="91" customFormat="false" ht="13.35" hidden="true" customHeight="false" outlineLevel="0" collapsed="false">
      <c r="A91" s="8"/>
      <c r="B91" s="16" t="s">
        <v>72</v>
      </c>
      <c r="C91" s="16" t="s">
        <v>66</v>
      </c>
      <c r="D91" s="19" t="n">
        <v>36982</v>
      </c>
      <c r="E91" s="16" t="s">
        <v>42</v>
      </c>
      <c r="F91" s="14"/>
      <c r="G91" s="14"/>
      <c r="H91" s="14"/>
      <c r="I91" s="14"/>
      <c r="J91" s="14" t="n">
        <v>0</v>
      </c>
      <c r="K91" s="18" t="n">
        <f aca="false">MIN(F91:J91)</f>
        <v>0</v>
      </c>
      <c r="L91" s="10" t="n">
        <f aca="false">SUM(F91:J91)-K91</f>
        <v>0</v>
      </c>
      <c r="M91" s="24"/>
      <c r="N91" s="14"/>
    </row>
    <row r="92" customFormat="false" ht="13.35" hidden="true" customHeight="false" outlineLevel="0" collapsed="false">
      <c r="A92" s="8"/>
      <c r="B92" s="16" t="s">
        <v>15</v>
      </c>
      <c r="C92" s="14" t="s">
        <v>66</v>
      </c>
      <c r="D92" s="17" t="n">
        <v>35827</v>
      </c>
      <c r="E92" s="16" t="s">
        <v>14</v>
      </c>
      <c r="F92" s="14"/>
      <c r="G92" s="14"/>
      <c r="H92" s="14"/>
      <c r="I92" s="14"/>
      <c r="J92" s="14" t="n">
        <v>0</v>
      </c>
      <c r="K92" s="18" t="n">
        <f aca="false">MIN(F92:J92)</f>
        <v>0</v>
      </c>
      <c r="L92" s="10" t="n">
        <f aca="false">SUM(F92:J92)-K92</f>
        <v>0</v>
      </c>
      <c r="M92" s="24"/>
      <c r="N92" s="14"/>
    </row>
    <row r="93" customFormat="false" ht="13.35" hidden="true" customHeight="false" outlineLevel="0" collapsed="false">
      <c r="A93" s="8"/>
      <c r="B93" s="14" t="s">
        <v>236</v>
      </c>
      <c r="C93" s="14" t="s">
        <v>237</v>
      </c>
      <c r="D93" s="19" t="n">
        <v>35156</v>
      </c>
      <c r="E93" s="16" t="s">
        <v>14</v>
      </c>
      <c r="F93" s="16"/>
      <c r="G93" s="16"/>
      <c r="H93" s="16"/>
      <c r="I93" s="16"/>
      <c r="J93" s="14" t="n">
        <v>0</v>
      </c>
      <c r="K93" s="18" t="n">
        <f aca="false">MIN(F93:J93)</f>
        <v>0</v>
      </c>
      <c r="L93" s="10" t="n">
        <f aca="false">SUM(F93:J93)-K93</f>
        <v>0</v>
      </c>
      <c r="M93" s="24"/>
      <c r="N93" s="14"/>
    </row>
    <row r="94" customFormat="false" ht="13.35" hidden="true" customHeight="false" outlineLevel="0" collapsed="false">
      <c r="B94" s="14" t="s">
        <v>238</v>
      </c>
      <c r="C94" s="14" t="s">
        <v>39</v>
      </c>
      <c r="D94" s="19" t="n">
        <v>35339</v>
      </c>
      <c r="E94" s="16" t="s">
        <v>14</v>
      </c>
      <c r="F94" s="14"/>
      <c r="G94" s="14"/>
      <c r="H94" s="14"/>
      <c r="I94" s="14"/>
      <c r="J94" s="14" t="n">
        <v>0</v>
      </c>
      <c r="K94" s="18" t="n">
        <f aca="false">MIN(F94:J94)</f>
        <v>0</v>
      </c>
      <c r="L94" s="10" t="n">
        <f aca="false">SUM(F94:J94)-K94</f>
        <v>0</v>
      </c>
      <c r="M94" s="24"/>
      <c r="N94" s="14"/>
    </row>
    <row r="95" customFormat="false" ht="12.7" hidden="true" customHeight="false" outlineLevel="0" collapsed="false">
      <c r="D95" s="0"/>
      <c r="K95" s="0"/>
      <c r="L95" s="0"/>
      <c r="M95" s="24"/>
      <c r="N95" s="14"/>
    </row>
    <row r="96" customFormat="false" ht="13.35" hidden="true" customHeight="false" outlineLevel="0" collapsed="false">
      <c r="B96" s="16" t="s">
        <v>239</v>
      </c>
      <c r="C96" s="14" t="s">
        <v>44</v>
      </c>
      <c r="D96" s="19" t="n">
        <v>35612</v>
      </c>
      <c r="E96" s="16" t="s">
        <v>25</v>
      </c>
      <c r="F96" s="14"/>
      <c r="G96" s="14"/>
      <c r="H96" s="14"/>
      <c r="I96" s="14"/>
      <c r="J96" s="14" t="n">
        <v>0</v>
      </c>
      <c r="K96" s="18" t="n">
        <f aca="false">MIN(F96:J96)</f>
        <v>0</v>
      </c>
      <c r="L96" s="10" t="n">
        <f aca="false">SUM(F96:J96)-K96</f>
        <v>0</v>
      </c>
      <c r="M96" s="24"/>
      <c r="N96" s="14"/>
    </row>
    <row r="97" customFormat="false" ht="13.35" hidden="true" customHeight="false" outlineLevel="0" collapsed="false">
      <c r="B97" s="16" t="s">
        <v>240</v>
      </c>
      <c r="C97" s="33"/>
      <c r="D97" s="31"/>
      <c r="E97" s="16" t="s">
        <v>42</v>
      </c>
      <c r="F97" s="14"/>
      <c r="G97" s="14"/>
      <c r="H97" s="14"/>
      <c r="I97" s="14"/>
      <c r="J97" s="14" t="n">
        <v>0</v>
      </c>
      <c r="K97" s="18" t="n">
        <f aca="false">MIN(F97:J97)</f>
        <v>0</v>
      </c>
      <c r="L97" s="10" t="n">
        <f aca="false">SUM(F97:J97)-K97</f>
        <v>0</v>
      </c>
      <c r="M97" s="24"/>
      <c r="N97" s="14"/>
    </row>
    <row r="98" customFormat="false" ht="13.35" hidden="true" customHeight="false" outlineLevel="0" collapsed="false">
      <c r="B98" s="14" t="s">
        <v>120</v>
      </c>
      <c r="C98" s="14" t="s">
        <v>44</v>
      </c>
      <c r="D98" s="19" t="n">
        <v>35886</v>
      </c>
      <c r="E98" s="14" t="s">
        <v>23</v>
      </c>
      <c r="F98" s="14"/>
      <c r="G98" s="14"/>
      <c r="H98" s="14"/>
      <c r="I98" s="14"/>
      <c r="J98" s="14" t="n">
        <v>0</v>
      </c>
      <c r="K98" s="18" t="n">
        <f aca="false">MIN(F98:J98)</f>
        <v>0</v>
      </c>
      <c r="L98" s="10" t="n">
        <f aca="false">SUM(F98:J98)-K98</f>
        <v>0</v>
      </c>
      <c r="M98" s="24"/>
      <c r="N98" s="14"/>
    </row>
    <row r="99" customFormat="false" ht="13.35" hidden="true" customHeight="false" outlineLevel="0" collapsed="false">
      <c r="B99" s="16" t="s">
        <v>105</v>
      </c>
      <c r="C99" s="16" t="s">
        <v>241</v>
      </c>
      <c r="D99" s="19" t="n">
        <v>36647</v>
      </c>
      <c r="E99" s="16" t="s">
        <v>25</v>
      </c>
      <c r="J99" s="0" t="n">
        <v>0</v>
      </c>
      <c r="K99" s="2" t="n">
        <f aca="false">MIN(F99:J99)</f>
        <v>0</v>
      </c>
      <c r="L99" s="3" t="n">
        <f aca="false">SUM(F99:J99)-K99</f>
        <v>0</v>
      </c>
      <c r="M99" s="24"/>
      <c r="N99" s="14"/>
    </row>
    <row r="100" customFormat="false" ht="12.7" hidden="true" customHeight="false" outlineLevel="0" collapsed="false">
      <c r="D100" s="0"/>
      <c r="K100" s="0"/>
      <c r="L100" s="0"/>
      <c r="M100" s="24"/>
      <c r="N100" s="14"/>
    </row>
    <row r="101" customFormat="false" ht="13.35" hidden="true" customHeight="false" outlineLevel="0" collapsed="false">
      <c r="B101" s="14" t="s">
        <v>74</v>
      </c>
      <c r="C101" s="14" t="s">
        <v>75</v>
      </c>
      <c r="D101" s="19" t="n">
        <v>34759</v>
      </c>
      <c r="E101" s="14" t="s">
        <v>28</v>
      </c>
      <c r="M101" s="24"/>
      <c r="N101" s="14"/>
    </row>
    <row r="102" customFormat="false" ht="13.35" hidden="true" customHeight="false" outlineLevel="0" collapsed="false">
      <c r="B102" s="16" t="s">
        <v>15</v>
      </c>
      <c r="C102" s="14" t="s">
        <v>10</v>
      </c>
      <c r="D102" s="17" t="n">
        <v>34881</v>
      </c>
      <c r="E102" s="16" t="s">
        <v>14</v>
      </c>
      <c r="M102" s="24"/>
      <c r="N102" s="14"/>
    </row>
    <row r="103" customFormat="false" ht="13.35" hidden="true" customHeight="false" outlineLevel="0" collapsed="false">
      <c r="B103" s="16" t="s">
        <v>242</v>
      </c>
      <c r="C103" s="16" t="s">
        <v>44</v>
      </c>
      <c r="D103" s="17" t="n">
        <v>34700</v>
      </c>
      <c r="E103" s="16" t="s">
        <v>42</v>
      </c>
      <c r="M103" s="24"/>
      <c r="N103" s="14"/>
    </row>
    <row r="104" customFormat="false" ht="13.35" hidden="true" customHeight="false" outlineLevel="0" collapsed="false">
      <c r="B104" s="16" t="s">
        <v>243</v>
      </c>
      <c r="C104" s="16" t="s">
        <v>32</v>
      </c>
      <c r="D104" s="19" t="n">
        <v>34943</v>
      </c>
      <c r="E104" s="16" t="s">
        <v>14</v>
      </c>
      <c r="F104" s="14"/>
      <c r="G104" s="14"/>
      <c r="H104" s="14"/>
      <c r="I104" s="14"/>
      <c r="J104" s="14"/>
      <c r="K104" s="18"/>
      <c r="L104" s="10"/>
      <c r="M104" s="24"/>
      <c r="N104" s="14"/>
    </row>
    <row r="105" customFormat="false" ht="13.35" hidden="true" customHeight="false" outlineLevel="0" collapsed="false">
      <c r="B105" s="16" t="s">
        <v>21</v>
      </c>
      <c r="C105" s="16" t="s">
        <v>24</v>
      </c>
      <c r="D105" s="23" t="n">
        <v>34851</v>
      </c>
      <c r="E105" s="16" t="s">
        <v>25</v>
      </c>
      <c r="F105" s="14"/>
      <c r="G105" s="14"/>
      <c r="H105" s="14"/>
      <c r="I105" s="14"/>
      <c r="J105" s="14"/>
      <c r="K105" s="18"/>
      <c r="L105" s="10"/>
      <c r="M105" s="24"/>
      <c r="N105" s="14"/>
    </row>
    <row r="106" customFormat="false" ht="13.35" hidden="true" customHeight="false" outlineLevel="0" collapsed="false">
      <c r="B106" s="16" t="s">
        <v>41</v>
      </c>
      <c r="C106" s="16" t="s">
        <v>32</v>
      </c>
      <c r="D106" s="19" t="n">
        <v>34790</v>
      </c>
      <c r="E106" s="16" t="s">
        <v>42</v>
      </c>
      <c r="F106" s="14"/>
      <c r="G106" s="14"/>
      <c r="H106" s="14"/>
      <c r="I106" s="14"/>
      <c r="J106" s="14"/>
      <c r="K106" s="18"/>
      <c r="L106" s="10"/>
      <c r="M106" s="24"/>
      <c r="N106" s="14"/>
    </row>
    <row r="107" customFormat="false" ht="13.35" hidden="true" customHeight="false" outlineLevel="0" collapsed="false">
      <c r="B107" s="14" t="s">
        <v>36</v>
      </c>
      <c r="C107" s="14" t="s">
        <v>37</v>
      </c>
      <c r="D107" s="19" t="n">
        <v>36161</v>
      </c>
      <c r="E107" s="16" t="s">
        <v>20</v>
      </c>
      <c r="F107" s="14"/>
      <c r="G107" s="14"/>
      <c r="H107" s="14"/>
      <c r="I107" s="14"/>
      <c r="J107" s="14" t="n">
        <v>0</v>
      </c>
      <c r="K107" s="18" t="n">
        <f aca="false">MIN(F107:J107)</f>
        <v>0</v>
      </c>
      <c r="L107" s="10" t="n">
        <f aca="false">SUM(F107:J107)-K107</f>
        <v>0</v>
      </c>
      <c r="M107" s="24"/>
      <c r="N107" s="14"/>
    </row>
    <row r="108" customFormat="false" ht="13.35" hidden="true" customHeight="false" outlineLevel="0" collapsed="false">
      <c r="B108" s="16" t="s">
        <v>244</v>
      </c>
      <c r="C108" s="16" t="s">
        <v>64</v>
      </c>
      <c r="D108" s="17" t="n">
        <v>36100</v>
      </c>
      <c r="E108" s="16" t="s">
        <v>20</v>
      </c>
      <c r="F108" s="16"/>
      <c r="G108" s="14"/>
      <c r="H108" s="16"/>
      <c r="I108" s="16"/>
      <c r="J108" s="14" t="n">
        <v>0</v>
      </c>
      <c r="K108" s="18" t="n">
        <f aca="false">MIN(F108:J108)</f>
        <v>0</v>
      </c>
      <c r="L108" s="10" t="n">
        <f aca="false">SUM(F108:J108)-K108</f>
        <v>0</v>
      </c>
      <c r="M108" s="24"/>
      <c r="N108" s="14"/>
    </row>
    <row r="109" customFormat="false" ht="13.35" hidden="true" customHeight="false" outlineLevel="0" collapsed="false">
      <c r="B109" s="16" t="s">
        <v>245</v>
      </c>
      <c r="C109" s="16" t="s">
        <v>64</v>
      </c>
      <c r="D109" s="17" t="n">
        <v>36495</v>
      </c>
      <c r="E109" s="16" t="s">
        <v>14</v>
      </c>
      <c r="F109" s="14"/>
      <c r="G109" s="14"/>
      <c r="H109" s="14"/>
      <c r="I109" s="14"/>
      <c r="J109" s="14" t="n">
        <v>0</v>
      </c>
      <c r="K109" s="18" t="n">
        <f aca="false">MIN(F109:J109)</f>
        <v>0</v>
      </c>
      <c r="L109" s="10" t="n">
        <f aca="false">SUM(F109:J109)-K109</f>
        <v>0</v>
      </c>
      <c r="M109" s="24"/>
      <c r="N109" s="14"/>
    </row>
    <row r="110" customFormat="false" ht="13.35" hidden="true" customHeight="false" outlineLevel="0" collapsed="false">
      <c r="M110" s="24"/>
      <c r="N110" s="14"/>
    </row>
    <row r="111" customFormat="false" ht="13.35" hidden="true" customHeight="false" outlineLevel="0" collapsed="false">
      <c r="M111" s="24"/>
      <c r="N111" s="14"/>
    </row>
    <row r="112" customFormat="false" ht="13.35" hidden="true" customHeight="false" outlineLevel="0" collapsed="false">
      <c r="A112" s="9"/>
      <c r="B112" s="16" t="s">
        <v>85</v>
      </c>
      <c r="C112" s="14" t="s">
        <v>79</v>
      </c>
      <c r="D112" s="19" t="n">
        <v>35947</v>
      </c>
      <c r="E112" s="16" t="s">
        <v>45</v>
      </c>
      <c r="F112" s="16"/>
      <c r="G112" s="16"/>
      <c r="H112" s="16"/>
      <c r="I112" s="14"/>
      <c r="J112" s="14" t="n">
        <v>0</v>
      </c>
      <c r="K112" s="18" t="n">
        <f aca="false">MIN(F112:J112)</f>
        <v>0</v>
      </c>
      <c r="L112" s="10" t="n">
        <f aca="false">SUM(F112:J112)-K112</f>
        <v>0</v>
      </c>
      <c r="M112" s="24"/>
      <c r="N112" s="14"/>
    </row>
    <row r="113" customFormat="false" ht="13.35" hidden="true" customHeight="false" outlineLevel="0" collapsed="false">
      <c r="A113" s="9"/>
      <c r="B113" s="16" t="s">
        <v>86</v>
      </c>
      <c r="C113" s="16" t="s">
        <v>69</v>
      </c>
      <c r="D113" s="17" t="n">
        <v>36100</v>
      </c>
      <c r="E113" s="16" t="s">
        <v>28</v>
      </c>
      <c r="F113" s="16"/>
      <c r="G113" s="16"/>
      <c r="H113" s="16"/>
      <c r="I113" s="14"/>
      <c r="J113" s="14" t="n">
        <v>0</v>
      </c>
      <c r="K113" s="18" t="n">
        <f aca="false">MIN(F113:J113)</f>
        <v>0</v>
      </c>
      <c r="L113" s="10" t="n">
        <f aca="false">SUM(F113:J113)-K113</f>
        <v>0</v>
      </c>
      <c r="M113" s="24"/>
      <c r="N113" s="14"/>
    </row>
    <row r="114" customFormat="false" ht="13.35" hidden="true" customHeight="false" outlineLevel="0" collapsed="false">
      <c r="A114" s="9"/>
      <c r="B114" s="16" t="s">
        <v>90</v>
      </c>
      <c r="C114" s="14" t="s">
        <v>44</v>
      </c>
      <c r="D114" s="19" t="n">
        <v>35278</v>
      </c>
      <c r="E114" s="16" t="s">
        <v>14</v>
      </c>
      <c r="F114" s="16"/>
      <c r="G114" s="16"/>
      <c r="H114" s="16"/>
      <c r="I114" s="16"/>
      <c r="J114" s="14" t="n">
        <v>0</v>
      </c>
      <c r="K114" s="18" t="n">
        <f aca="false">MIN(F114:J114)</f>
        <v>0</v>
      </c>
      <c r="L114" s="10" t="n">
        <f aca="false">SUM(F114:J114)-K114</f>
        <v>0</v>
      </c>
      <c r="M114" s="24"/>
      <c r="N114" s="14"/>
    </row>
    <row r="115" customFormat="false" ht="13.35" hidden="true" customHeight="false" outlineLevel="0" collapsed="false">
      <c r="A115" s="9"/>
      <c r="B115" s="14" t="s">
        <v>85</v>
      </c>
      <c r="C115" s="14" t="s">
        <v>91</v>
      </c>
      <c r="D115" s="19" t="n">
        <v>35247</v>
      </c>
      <c r="E115" s="14" t="s">
        <v>23</v>
      </c>
      <c r="F115" s="14"/>
      <c r="G115" s="14"/>
      <c r="H115" s="14"/>
      <c r="I115" s="14"/>
      <c r="J115" s="14" t="n">
        <v>0</v>
      </c>
      <c r="K115" s="18" t="n">
        <f aca="false">MIN(F115:J115)</f>
        <v>0</v>
      </c>
      <c r="L115" s="10" t="n">
        <f aca="false">SUM(F115:J115)-K115</f>
        <v>0</v>
      </c>
      <c r="M115" s="24"/>
      <c r="N115" s="14"/>
    </row>
    <row r="116" customFormat="false" ht="13.35" hidden="true" customHeight="false" outlineLevel="0" collapsed="false">
      <c r="A116" s="9"/>
      <c r="B116" s="14" t="s">
        <v>93</v>
      </c>
      <c r="C116" s="14" t="s">
        <v>66</v>
      </c>
      <c r="D116" s="19" t="n">
        <v>34759</v>
      </c>
      <c r="E116" s="14" t="s">
        <v>28</v>
      </c>
      <c r="F116" s="14"/>
      <c r="G116" s="14"/>
      <c r="H116" s="14"/>
      <c r="I116" s="14"/>
      <c r="J116" s="14" t="n">
        <v>0</v>
      </c>
      <c r="K116" s="18" t="n">
        <f aca="false">MIN(F116:J116)</f>
        <v>0</v>
      </c>
      <c r="L116" s="10" t="n">
        <f aca="false">SUM(F116:J116)-K116</f>
        <v>0</v>
      </c>
      <c r="M116" s="24"/>
      <c r="N116" s="14"/>
    </row>
    <row r="117" customFormat="false" ht="13.35" hidden="true" customHeight="false" outlineLevel="0" collapsed="false">
      <c r="A117" s="9"/>
      <c r="B117" s="16" t="s">
        <v>96</v>
      </c>
      <c r="C117" s="14" t="s">
        <v>97</v>
      </c>
      <c r="D117" s="31"/>
      <c r="E117" s="16" t="s">
        <v>23</v>
      </c>
      <c r="F117" s="16"/>
      <c r="G117" s="16"/>
      <c r="H117" s="16"/>
      <c r="I117" s="14"/>
      <c r="J117" s="14" t="n">
        <v>0</v>
      </c>
      <c r="K117" s="18" t="n">
        <f aca="false">MIN(F117:J117)</f>
        <v>0</v>
      </c>
      <c r="L117" s="10" t="n">
        <f aca="false">SUM(F117:J117)-K117</f>
        <v>0</v>
      </c>
      <c r="M117" s="24"/>
      <c r="N117" s="14"/>
    </row>
    <row r="118" customFormat="false" ht="13.35" hidden="true" customHeight="false" outlineLevel="0" collapsed="false">
      <c r="A118" s="9"/>
      <c r="B118" s="16" t="s">
        <v>98</v>
      </c>
      <c r="C118" s="14" t="s">
        <v>99</v>
      </c>
      <c r="D118" s="32" t="s">
        <v>100</v>
      </c>
      <c r="E118" s="16" t="s">
        <v>20</v>
      </c>
      <c r="F118" s="14"/>
      <c r="G118" s="14"/>
      <c r="H118" s="14"/>
      <c r="I118" s="14"/>
      <c r="J118" s="14" t="n">
        <v>0</v>
      </c>
      <c r="K118" s="18" t="n">
        <f aca="false">MIN(F118:J118)</f>
        <v>0</v>
      </c>
      <c r="L118" s="10" t="n">
        <f aca="false">SUM(F118:J118)-K118</f>
        <v>0</v>
      </c>
      <c r="M118" s="24"/>
      <c r="N118" s="14"/>
    </row>
    <row r="119" customFormat="false" ht="13.35" hidden="true" customHeight="false" outlineLevel="0" collapsed="false">
      <c r="A119" s="9"/>
      <c r="B119" s="16" t="s">
        <v>29</v>
      </c>
      <c r="C119" s="16" t="s">
        <v>44</v>
      </c>
      <c r="D119" s="19" t="n">
        <v>35462</v>
      </c>
      <c r="E119" s="16" t="s">
        <v>20</v>
      </c>
      <c r="F119" s="14"/>
      <c r="G119" s="14"/>
      <c r="H119" s="16"/>
      <c r="I119" s="16"/>
      <c r="J119" s="14" t="n">
        <v>0</v>
      </c>
      <c r="K119" s="18" t="n">
        <f aca="false">MIN(F119:J119)</f>
        <v>0</v>
      </c>
      <c r="L119" s="10" t="n">
        <f aca="false">SUM(F119:J119)-K119</f>
        <v>0</v>
      </c>
      <c r="M119" s="24"/>
      <c r="N119" s="14"/>
    </row>
    <row r="120" customFormat="false" ht="13.35" hidden="true" customHeight="false" outlineLevel="0" collapsed="false">
      <c r="A120" s="9"/>
      <c r="B120" s="16" t="s">
        <v>101</v>
      </c>
      <c r="C120" s="16" t="s">
        <v>102</v>
      </c>
      <c r="D120" s="19" t="n">
        <v>36069</v>
      </c>
      <c r="E120" s="16" t="s">
        <v>25</v>
      </c>
      <c r="F120" s="16"/>
      <c r="G120" s="14"/>
      <c r="H120" s="16"/>
      <c r="I120" s="16"/>
      <c r="J120" s="14" t="n">
        <v>0</v>
      </c>
      <c r="K120" s="18" t="n">
        <f aca="false">MIN(F120:J120)</f>
        <v>0</v>
      </c>
      <c r="L120" s="10" t="n">
        <f aca="false">SUM(F120:J120)-K120</f>
        <v>0</v>
      </c>
      <c r="M120" s="24"/>
      <c r="N120" s="14"/>
    </row>
    <row r="121" customFormat="false" ht="13.35" hidden="true" customHeight="false" outlineLevel="0" collapsed="false">
      <c r="A121" s="9"/>
      <c r="B121" s="16" t="s">
        <v>103</v>
      </c>
      <c r="C121" s="14" t="s">
        <v>89</v>
      </c>
      <c r="D121" s="19" t="n">
        <v>34851</v>
      </c>
      <c r="E121" s="16" t="s">
        <v>14</v>
      </c>
      <c r="F121" s="16"/>
      <c r="G121" s="16"/>
      <c r="H121" s="16"/>
      <c r="I121" s="16"/>
      <c r="J121" s="14" t="n">
        <v>0</v>
      </c>
      <c r="K121" s="18" t="n">
        <f aca="false">MIN(F121:J121)</f>
        <v>0</v>
      </c>
      <c r="L121" s="10" t="n">
        <f aca="false">SUM(F121:J121)-K121</f>
        <v>0</v>
      </c>
      <c r="M121" s="24"/>
      <c r="N121" s="14"/>
    </row>
    <row r="122" customFormat="false" ht="13.35" hidden="true" customHeight="false" outlineLevel="0" collapsed="false">
      <c r="M122" s="24"/>
      <c r="N122" s="14"/>
    </row>
    <row r="123" customFormat="false" ht="13.35" hidden="true" customHeight="false" outlineLevel="0" collapsed="false">
      <c r="B123" s="14" t="s">
        <v>81</v>
      </c>
      <c r="C123" s="14" t="s">
        <v>82</v>
      </c>
      <c r="D123" s="19" t="n">
        <v>35156</v>
      </c>
      <c r="E123" s="14" t="s">
        <v>14</v>
      </c>
      <c r="F123" s="14"/>
      <c r="G123" s="14"/>
      <c r="H123" s="14"/>
      <c r="I123" s="14"/>
      <c r="J123" s="14" t="n">
        <v>0</v>
      </c>
      <c r="K123" s="18" t="n">
        <f aca="false">MIN(F123:J123)</f>
        <v>0</v>
      </c>
      <c r="L123" s="10" t="n">
        <f aca="false">SUM(F123:J123)-K123</f>
        <v>0</v>
      </c>
      <c r="M123" s="24"/>
      <c r="N123" s="14"/>
    </row>
    <row r="124" customFormat="false" ht="13.35" hidden="true" customHeight="false" outlineLevel="0" collapsed="false">
      <c r="A124" s="9"/>
      <c r="B124" s="16" t="s">
        <v>106</v>
      </c>
      <c r="C124" s="16" t="s">
        <v>64</v>
      </c>
      <c r="D124" s="17" t="n">
        <v>35309</v>
      </c>
      <c r="E124" s="16" t="s">
        <v>20</v>
      </c>
      <c r="F124" s="16"/>
      <c r="G124" s="14"/>
      <c r="H124" s="14"/>
      <c r="I124" s="14"/>
      <c r="J124" s="14" t="n">
        <v>0</v>
      </c>
      <c r="K124" s="18" t="n">
        <f aca="false">MIN(F124:J124)</f>
        <v>0</v>
      </c>
      <c r="L124" s="10" t="n">
        <f aca="false">SUM(F124:J124)-K124</f>
        <v>0</v>
      </c>
      <c r="M124" s="24"/>
      <c r="N124" s="14"/>
    </row>
    <row r="125" customFormat="false" ht="13.35" hidden="true" customHeight="false" outlineLevel="0" collapsed="false">
      <c r="A125" s="9"/>
      <c r="B125" s="16" t="s">
        <v>107</v>
      </c>
      <c r="C125" s="33"/>
      <c r="D125" s="34"/>
      <c r="E125" s="16" t="s">
        <v>28</v>
      </c>
      <c r="F125" s="14"/>
      <c r="G125" s="14"/>
      <c r="H125" s="14"/>
      <c r="I125" s="14"/>
      <c r="J125" s="14" t="n">
        <v>0</v>
      </c>
      <c r="K125" s="18" t="n">
        <f aca="false">MIN(F125:J125)</f>
        <v>0</v>
      </c>
      <c r="L125" s="10" t="n">
        <f aca="false">SUM(F125:J125)-K125</f>
        <v>0</v>
      </c>
      <c r="M125" s="24"/>
      <c r="N125" s="14"/>
    </row>
    <row r="126" customFormat="false" ht="13.35" hidden="true" customHeight="false" outlineLevel="0" collapsed="false">
      <c r="A126" s="9"/>
      <c r="B126" s="16" t="s">
        <v>108</v>
      </c>
      <c r="C126" s="14" t="s">
        <v>37</v>
      </c>
      <c r="D126" s="19" t="n">
        <v>36526</v>
      </c>
      <c r="E126" s="16" t="s">
        <v>25</v>
      </c>
      <c r="F126" s="16"/>
      <c r="G126" s="16"/>
      <c r="H126" s="16"/>
      <c r="I126" s="16"/>
      <c r="J126" s="14" t="n">
        <v>0</v>
      </c>
      <c r="K126" s="18" t="n">
        <f aca="false">MIN(F126:J126)</f>
        <v>0</v>
      </c>
      <c r="L126" s="10" t="n">
        <f aca="false">SUM(F126:J126)-K126</f>
        <v>0</v>
      </c>
      <c r="M126" s="24"/>
      <c r="N126" s="14"/>
    </row>
    <row r="127" customFormat="false" ht="13.35" hidden="true" customHeight="false" outlineLevel="0" collapsed="false">
      <c r="A127" s="9"/>
      <c r="B127" s="16" t="s">
        <v>109</v>
      </c>
      <c r="C127" s="33"/>
      <c r="D127" s="31"/>
      <c r="E127" s="16" t="s">
        <v>20</v>
      </c>
      <c r="F127" s="16"/>
      <c r="G127" s="14"/>
      <c r="H127" s="14"/>
      <c r="I127" s="14"/>
      <c r="J127" s="14" t="n">
        <v>0</v>
      </c>
      <c r="K127" s="18" t="n">
        <f aca="false">MIN(F127:J127)</f>
        <v>0</v>
      </c>
      <c r="L127" s="10" t="n">
        <f aca="false">SUM(F127:J127)-K127</f>
        <v>0</v>
      </c>
      <c r="M127" s="24"/>
      <c r="N127" s="14"/>
    </row>
    <row r="128" customFormat="false" ht="13.35" hidden="true" customHeight="false" outlineLevel="0" collapsed="false">
      <c r="A128" s="9"/>
      <c r="B128" s="16" t="s">
        <v>110</v>
      </c>
      <c r="C128" s="14" t="s">
        <v>89</v>
      </c>
      <c r="D128" s="19" t="n">
        <v>35431</v>
      </c>
      <c r="E128" s="16" t="s">
        <v>111</v>
      </c>
      <c r="F128" s="16"/>
      <c r="G128" s="14"/>
      <c r="H128" s="16"/>
      <c r="I128" s="16"/>
      <c r="J128" s="14" t="n">
        <v>0</v>
      </c>
      <c r="K128" s="18" t="n">
        <f aca="false">MIN(F128:J128)</f>
        <v>0</v>
      </c>
      <c r="L128" s="10" t="n">
        <f aca="false">SUM(F128:J128)-K128</f>
        <v>0</v>
      </c>
      <c r="M128" s="24"/>
      <c r="N128" s="14"/>
    </row>
    <row r="129" customFormat="false" ht="13.35" hidden="true" customHeight="false" outlineLevel="0" collapsed="false">
      <c r="A129" s="9"/>
      <c r="M129" s="24"/>
      <c r="N129" s="14"/>
    </row>
    <row r="130" customFormat="false" ht="13.35" hidden="true" customHeight="false" outlineLevel="0" collapsed="false">
      <c r="M130" s="25"/>
      <c r="N130" s="14" t="n">
        <f aca="false">SUM(M130:M130)</f>
        <v>0</v>
      </c>
    </row>
    <row r="131" customFormat="false" ht="13.35" hidden="true" customHeight="false" outlineLevel="0" collapsed="false">
      <c r="A131" s="9"/>
      <c r="M131" s="24"/>
      <c r="N131" s="14" t="n">
        <f aca="false">SUM(L131:M131)</f>
        <v>0</v>
      </c>
    </row>
    <row r="132" customFormat="false" ht="13.35" hidden="true" customHeight="false" outlineLevel="0" collapsed="false">
      <c r="A132" s="9"/>
      <c r="B132" s="16" t="s">
        <v>184</v>
      </c>
      <c r="C132" s="16" t="s">
        <v>44</v>
      </c>
      <c r="D132" s="19" t="n">
        <v>34578</v>
      </c>
      <c r="E132" s="16" t="s">
        <v>45</v>
      </c>
      <c r="F132" s="16"/>
      <c r="G132" s="14"/>
      <c r="H132" s="16"/>
      <c r="I132" s="16"/>
      <c r="J132" s="14"/>
      <c r="K132" s="18" t="n">
        <f aca="false">MIN(F132:J132)</f>
        <v>0</v>
      </c>
      <c r="L132" s="10" t="n">
        <f aca="false">SUM(F132:J132)-K132</f>
        <v>0</v>
      </c>
      <c r="M132" s="24"/>
      <c r="N132" s="14" t="n">
        <f aca="false">SUM(M132:M132)</f>
        <v>0</v>
      </c>
    </row>
    <row r="133" customFormat="false" ht="13.35" hidden="true" customHeight="false" outlineLevel="0" collapsed="false">
      <c r="A133" s="9"/>
      <c r="B133" s="16" t="s">
        <v>246</v>
      </c>
      <c r="C133" s="14" t="s">
        <v>187</v>
      </c>
      <c r="D133" s="19" t="n">
        <v>34820</v>
      </c>
      <c r="E133" s="16" t="s">
        <v>42</v>
      </c>
      <c r="F133" s="16"/>
      <c r="G133" s="16"/>
      <c r="H133" s="16"/>
      <c r="I133" s="16"/>
      <c r="J133" s="14"/>
      <c r="K133" s="18" t="n">
        <f aca="false">MIN(F133:J133)</f>
        <v>0</v>
      </c>
      <c r="L133" s="10" t="n">
        <f aca="false">SUM(F133:J133)-K133</f>
        <v>0</v>
      </c>
      <c r="M133" s="24"/>
      <c r="N133" s="14" t="n">
        <f aca="false">SUM(L133:M133)</f>
        <v>0</v>
      </c>
    </row>
    <row r="134" customFormat="false" ht="13.35" hidden="true" customHeight="false" outlineLevel="0" collapsed="false">
      <c r="M134" s="24"/>
      <c r="N134" s="14" t="n">
        <f aca="false">SUM(L134:M134)</f>
        <v>0</v>
      </c>
    </row>
    <row r="135" customFormat="false" ht="13.35" hidden="true" customHeight="false" outlineLevel="0" collapsed="false">
      <c r="B135" s="16" t="s">
        <v>56</v>
      </c>
      <c r="C135" s="16" t="s">
        <v>10</v>
      </c>
      <c r="D135" s="19" t="n">
        <v>34335</v>
      </c>
      <c r="E135" s="16" t="s">
        <v>20</v>
      </c>
      <c r="M135" s="24"/>
      <c r="N135" s="14"/>
    </row>
    <row r="136" customFormat="false" ht="13.35" hidden="true" customHeight="false" outlineLevel="0" collapsed="false">
      <c r="B136" s="16" t="s">
        <v>54</v>
      </c>
      <c r="C136" s="16" t="s">
        <v>55</v>
      </c>
      <c r="D136" s="19" t="n">
        <v>34547</v>
      </c>
      <c r="E136" s="16" t="s">
        <v>20</v>
      </c>
      <c r="M136" s="24"/>
      <c r="N136" s="14"/>
    </row>
    <row r="137" customFormat="false" ht="13.35" hidden="true" customHeight="false" outlineLevel="0" collapsed="false">
      <c r="B137" s="16" t="s">
        <v>73</v>
      </c>
      <c r="C137" s="16" t="s">
        <v>17</v>
      </c>
      <c r="D137" s="17" t="n">
        <v>34516</v>
      </c>
      <c r="E137" s="16" t="s">
        <v>42</v>
      </c>
      <c r="M137" s="24"/>
      <c r="N137" s="14"/>
    </row>
    <row r="138" customFormat="false" ht="13.35" hidden="true" customHeight="false" outlineLevel="0" collapsed="false">
      <c r="B138" s="16" t="s">
        <v>163</v>
      </c>
      <c r="C138" s="16" t="s">
        <v>27</v>
      </c>
      <c r="D138" s="17" t="n">
        <v>34608</v>
      </c>
      <c r="E138" s="16" t="s">
        <v>14</v>
      </c>
      <c r="M138" s="24"/>
      <c r="N138" s="14"/>
    </row>
    <row r="139" customFormat="false" ht="13.35" hidden="true" customHeight="false" outlineLevel="0" collapsed="false">
      <c r="B139" s="16" t="s">
        <v>80</v>
      </c>
      <c r="C139" s="16" t="s">
        <v>52</v>
      </c>
      <c r="D139" s="19" t="n">
        <v>34486</v>
      </c>
      <c r="E139" s="16" t="s">
        <v>23</v>
      </c>
      <c r="M139" s="24"/>
      <c r="N139" s="14"/>
    </row>
    <row r="140" customFormat="false" ht="13.35" hidden="true" customHeight="false" outlineLevel="0" collapsed="false">
      <c r="B140" s="16" t="s">
        <v>162</v>
      </c>
      <c r="C140" s="16" t="s">
        <v>13</v>
      </c>
      <c r="D140" s="19" t="n">
        <v>34608</v>
      </c>
      <c r="E140" s="16" t="s">
        <v>45</v>
      </c>
      <c r="M140" s="24"/>
      <c r="N140" s="14"/>
    </row>
    <row r="141" customFormat="false" ht="13.35" hidden="true" customHeight="false" outlineLevel="0" collapsed="false">
      <c r="B141" s="16" t="s">
        <v>53</v>
      </c>
      <c r="C141" s="16" t="s">
        <v>17</v>
      </c>
      <c r="D141" s="17" t="n">
        <v>34578</v>
      </c>
      <c r="E141" s="16" t="s">
        <v>23</v>
      </c>
      <c r="M141" s="24"/>
      <c r="N141" s="14"/>
    </row>
    <row r="142" customFormat="false" ht="13.35" hidden="true" customHeight="false" outlineLevel="0" collapsed="false">
      <c r="M142" s="24"/>
      <c r="N142" s="14"/>
    </row>
    <row r="143" customFormat="false" ht="13.35" hidden="true" customHeight="false" outlineLevel="0" collapsed="false">
      <c r="M143" s="24"/>
      <c r="N143" s="14"/>
    </row>
    <row r="144" customFormat="false" ht="13.35" hidden="true" customHeight="false" outlineLevel="0" collapsed="false">
      <c r="M144" s="24"/>
      <c r="N144" s="14" t="n">
        <f aca="false">SUM(L144:M144)</f>
        <v>0</v>
      </c>
    </row>
    <row r="145" customFormat="false" ht="13.35" hidden="true" customHeight="false" outlineLevel="0" collapsed="false">
      <c r="M145" s="24"/>
      <c r="N145" s="14" t="n">
        <f aca="false">SUM(L145:M145)</f>
        <v>0</v>
      </c>
      <c r="O145" s="0" t="s">
        <v>210</v>
      </c>
    </row>
    <row r="146" customFormat="false" ht="13.35" hidden="true" customHeight="false" outlineLevel="0" collapsed="false">
      <c r="A146" s="9"/>
      <c r="B146" s="14" t="s">
        <v>247</v>
      </c>
      <c r="C146" s="14" t="s">
        <v>10</v>
      </c>
      <c r="D146" s="32" t="s">
        <v>248</v>
      </c>
      <c r="E146" s="14" t="s">
        <v>20</v>
      </c>
      <c r="F146" s="14"/>
      <c r="G146" s="14"/>
      <c r="H146" s="14"/>
      <c r="I146" s="14"/>
      <c r="J146" s="14" t="n">
        <v>0</v>
      </c>
      <c r="K146" s="18" t="n">
        <f aca="false">MIN(F146:J146)</f>
        <v>0</v>
      </c>
      <c r="L146" s="10" t="n">
        <f aca="false">SUM(F146:J146)-K146</f>
        <v>0</v>
      </c>
      <c r="M146" s="25"/>
      <c r="N146" s="14" t="n">
        <f aca="false">SUM(L146:M146)</f>
        <v>0</v>
      </c>
    </row>
    <row r="147" customFormat="false" ht="13.35" hidden="true" customHeight="false" outlineLevel="0" collapsed="false">
      <c r="A147" s="9"/>
      <c r="B147" s="16" t="s">
        <v>249</v>
      </c>
      <c r="C147" s="16" t="s">
        <v>250</v>
      </c>
      <c r="D147" s="19" t="n">
        <v>34881</v>
      </c>
      <c r="E147" s="16" t="s">
        <v>14</v>
      </c>
      <c r="F147" s="16"/>
      <c r="G147" s="14"/>
      <c r="H147" s="16"/>
      <c r="I147" s="16"/>
      <c r="J147" s="14" t="n">
        <v>0</v>
      </c>
      <c r="K147" s="18" t="n">
        <f aca="false">MIN(F147:J147)</f>
        <v>0</v>
      </c>
      <c r="L147" s="10" t="n">
        <f aca="false">SUM(F147:J147)-K147</f>
        <v>0</v>
      </c>
      <c r="M147" s="24"/>
      <c r="N147" s="14" t="n">
        <f aca="false">SUM(L147:M147)</f>
        <v>0</v>
      </c>
    </row>
    <row r="148" customFormat="false" ht="13.35" hidden="true" customHeight="false" outlineLevel="0" collapsed="false">
      <c r="A148" s="9"/>
      <c r="B148" s="14" t="s">
        <v>251</v>
      </c>
      <c r="C148" s="14" t="s">
        <v>64</v>
      </c>
      <c r="D148" s="19" t="n">
        <v>35186</v>
      </c>
      <c r="E148" s="14" t="s">
        <v>45</v>
      </c>
      <c r="F148" s="14"/>
      <c r="G148" s="14"/>
      <c r="H148" s="14"/>
      <c r="I148" s="14"/>
      <c r="J148" s="14" t="n">
        <v>0</v>
      </c>
      <c r="K148" s="18" t="n">
        <f aca="false">MIN(F148:J148)</f>
        <v>0</v>
      </c>
      <c r="L148" s="10" t="n">
        <f aca="false">SUM(F148:J148)-K148</f>
        <v>0</v>
      </c>
      <c r="M148" s="25"/>
      <c r="N148" s="14" t="n">
        <f aca="false">SUM(L148:M148)</f>
        <v>0</v>
      </c>
    </row>
    <row r="149" customFormat="false" ht="13.35" hidden="true" customHeight="false" outlineLevel="0" collapsed="false">
      <c r="A149" s="9"/>
      <c r="B149" s="16" t="s">
        <v>252</v>
      </c>
      <c r="C149" s="16" t="s">
        <v>253</v>
      </c>
      <c r="D149" s="19" t="n">
        <v>34912</v>
      </c>
      <c r="E149" s="16" t="s">
        <v>23</v>
      </c>
      <c r="F149" s="14"/>
      <c r="G149" s="14"/>
      <c r="H149" s="14"/>
      <c r="I149" s="14"/>
      <c r="J149" s="14" t="n">
        <v>0</v>
      </c>
      <c r="K149" s="18" t="n">
        <f aca="false">MIN(F149:J149)</f>
        <v>0</v>
      </c>
      <c r="L149" s="10" t="n">
        <f aca="false">SUM(F149:J149)-K149</f>
        <v>0</v>
      </c>
      <c r="M149" s="24"/>
      <c r="N149" s="14" t="n">
        <f aca="false">SUM(L149:M149)</f>
        <v>0</v>
      </c>
    </row>
    <row r="150" customFormat="false" ht="13.35" hidden="true" customHeight="false" outlineLevel="0" collapsed="false">
      <c r="A150" s="9"/>
      <c r="B150" s="16" t="s">
        <v>245</v>
      </c>
      <c r="C150" s="16" t="s">
        <v>66</v>
      </c>
      <c r="D150" s="19" t="n">
        <v>34700</v>
      </c>
      <c r="E150" s="16" t="s">
        <v>45</v>
      </c>
      <c r="F150" s="14"/>
      <c r="G150" s="14"/>
      <c r="H150" s="16"/>
      <c r="I150" s="16"/>
      <c r="J150" s="14" t="n">
        <v>0</v>
      </c>
      <c r="K150" s="18" t="n">
        <f aca="false">MIN(F150:J150)</f>
        <v>0</v>
      </c>
      <c r="L150" s="10" t="n">
        <f aca="false">SUM(F150:J150)-K150</f>
        <v>0</v>
      </c>
      <c r="M150" s="24"/>
      <c r="N150" s="14"/>
    </row>
    <row r="151" customFormat="false" ht="13.35" hidden="true" customHeight="false" outlineLevel="0" collapsed="false">
      <c r="M151" s="24"/>
      <c r="N151" s="14"/>
    </row>
    <row r="152" customFormat="false" ht="13.35" hidden="true" customHeight="false" outlineLevel="0" collapsed="false">
      <c r="A152" s="9"/>
      <c r="B152" s="16" t="s">
        <v>113</v>
      </c>
      <c r="C152" s="16" t="s">
        <v>64</v>
      </c>
      <c r="D152" s="19" t="n">
        <v>35247</v>
      </c>
      <c r="E152" s="16" t="s">
        <v>23</v>
      </c>
      <c r="F152" s="14"/>
      <c r="G152" s="14"/>
      <c r="H152" s="14"/>
      <c r="I152" s="14"/>
      <c r="J152" s="14" t="n">
        <v>0</v>
      </c>
      <c r="K152" s="18" t="n">
        <f aca="false">MIN(F152:J152)</f>
        <v>0</v>
      </c>
      <c r="L152" s="10" t="n">
        <f aca="false">SUM(F152:J152)-K152</f>
        <v>0</v>
      </c>
      <c r="M152" s="24"/>
      <c r="N152" s="14"/>
    </row>
    <row r="153" customFormat="false" ht="13.35" hidden="true" customHeight="false" outlineLevel="0" collapsed="false">
      <c r="A153" s="9"/>
      <c r="B153" s="16" t="s">
        <v>254</v>
      </c>
      <c r="C153" s="14"/>
      <c r="D153" s="19"/>
      <c r="E153" s="16" t="s">
        <v>42</v>
      </c>
      <c r="F153" s="14"/>
      <c r="G153" s="14"/>
      <c r="H153" s="14"/>
      <c r="I153" s="14"/>
      <c r="J153" s="14" t="n">
        <v>0</v>
      </c>
      <c r="K153" s="18" t="n">
        <f aca="false">MIN(F153:J153)</f>
        <v>0</v>
      </c>
      <c r="L153" s="10" t="n">
        <f aca="false">SUM(F153:J153)-K153</f>
        <v>0</v>
      </c>
      <c r="M153" s="24"/>
      <c r="N153" s="14" t="n">
        <f aca="false">SUM(L153:M153)</f>
        <v>0</v>
      </c>
      <c r="O153" s="0" t="s">
        <v>210</v>
      </c>
    </row>
    <row r="154" customFormat="false" ht="13.35" hidden="true" customHeight="false" outlineLevel="0" collapsed="false">
      <c r="A154" s="44"/>
      <c r="B154" s="14" t="s">
        <v>255</v>
      </c>
      <c r="C154" s="14" t="s">
        <v>32</v>
      </c>
      <c r="D154" s="19" t="n">
        <v>34820</v>
      </c>
      <c r="E154" s="14" t="s">
        <v>20</v>
      </c>
      <c r="F154" s="14"/>
      <c r="G154" s="14"/>
      <c r="H154" s="14"/>
      <c r="I154" s="14"/>
      <c r="J154" s="14" t="n">
        <v>0</v>
      </c>
      <c r="K154" s="18" t="n">
        <f aca="false">MIN(F154:J154)</f>
        <v>0</v>
      </c>
      <c r="L154" s="10" t="n">
        <f aca="false">SUM(F154:J154)-K154</f>
        <v>0</v>
      </c>
      <c r="M154" s="24"/>
      <c r="N154" s="14" t="n">
        <f aca="false">SUM(M154:M154)</f>
        <v>0</v>
      </c>
    </row>
    <row r="155" customFormat="false" ht="13.35" hidden="true" customHeight="false" outlineLevel="0" collapsed="false">
      <c r="A155" s="44"/>
      <c r="B155" s="16" t="s">
        <v>256</v>
      </c>
      <c r="C155" s="14" t="s">
        <v>37</v>
      </c>
      <c r="D155" s="19" t="n">
        <v>34639</v>
      </c>
      <c r="E155" s="16" t="s">
        <v>42</v>
      </c>
      <c r="F155" s="16"/>
      <c r="G155" s="16"/>
      <c r="H155" s="16"/>
      <c r="I155" s="16"/>
      <c r="J155" s="14" t="n">
        <v>0</v>
      </c>
      <c r="K155" s="18" t="n">
        <f aca="false">MIN(F155:J155)</f>
        <v>0</v>
      </c>
      <c r="L155" s="10" t="n">
        <f aca="false">SUM(F155:J155)-K155</f>
        <v>0</v>
      </c>
      <c r="M155" s="24"/>
      <c r="N155" s="14"/>
    </row>
    <row r="156" customFormat="false" ht="13.35" hidden="true" customHeight="false" outlineLevel="0" collapsed="false">
      <c r="M156" s="24"/>
      <c r="N156" s="14"/>
    </row>
    <row r="157" customFormat="false" ht="13.35" hidden="true" customHeight="false" outlineLevel="0" collapsed="false">
      <c r="A157" s="44"/>
      <c r="B157" s="16" t="s">
        <v>257</v>
      </c>
      <c r="C157" s="16" t="s">
        <v>32</v>
      </c>
      <c r="D157" s="19" t="n">
        <v>35065</v>
      </c>
      <c r="E157" s="16" t="s">
        <v>14</v>
      </c>
      <c r="F157" s="14"/>
      <c r="G157" s="14"/>
      <c r="H157" s="14"/>
      <c r="I157" s="14"/>
      <c r="J157" s="14" t="n">
        <v>0</v>
      </c>
      <c r="K157" s="18" t="n">
        <f aca="false">MIN(F157:J157)</f>
        <v>0</v>
      </c>
      <c r="L157" s="10" t="n">
        <f aca="false">SUM(F157:J157)-K157</f>
        <v>0</v>
      </c>
      <c r="M157" s="24"/>
      <c r="N157" s="14"/>
    </row>
    <row r="158" customFormat="false" ht="13.35" hidden="true" customHeight="false" outlineLevel="0" collapsed="false">
      <c r="A158" s="44"/>
      <c r="B158" s="14" t="s">
        <v>258</v>
      </c>
      <c r="C158" s="14" t="s">
        <v>27</v>
      </c>
      <c r="D158" s="32" t="s">
        <v>248</v>
      </c>
      <c r="E158" s="14" t="s">
        <v>20</v>
      </c>
      <c r="F158" s="14"/>
      <c r="G158" s="14"/>
      <c r="H158" s="14"/>
      <c r="I158" s="14"/>
      <c r="J158" s="14" t="n">
        <v>0</v>
      </c>
      <c r="K158" s="18" t="n">
        <f aca="false">MIN(F158:J158)</f>
        <v>0</v>
      </c>
      <c r="L158" s="10" t="n">
        <f aca="false">SUM(F158:J158)-K158</f>
        <v>0</v>
      </c>
      <c r="M158" s="24"/>
      <c r="N158" s="14"/>
    </row>
    <row r="159" customFormat="false" ht="13.35" hidden="true" customHeight="false" outlineLevel="0" collapsed="false">
      <c r="A159" s="44"/>
      <c r="B159" s="16" t="s">
        <v>259</v>
      </c>
      <c r="C159" s="14" t="s">
        <v>260</v>
      </c>
      <c r="D159" s="19" t="n">
        <v>35065</v>
      </c>
      <c r="E159" s="16" t="s">
        <v>45</v>
      </c>
      <c r="F159" s="14"/>
      <c r="G159" s="14"/>
      <c r="H159" s="14"/>
      <c r="I159" s="14"/>
      <c r="J159" s="14" t="n">
        <v>0</v>
      </c>
      <c r="K159" s="18" t="n">
        <f aca="false">MIN(F159:J159)</f>
        <v>0</v>
      </c>
      <c r="L159" s="10" t="n">
        <f aca="false">SUM(F159:J159)-K159</f>
        <v>0</v>
      </c>
      <c r="M159" s="24"/>
      <c r="N159" s="14"/>
    </row>
    <row r="160" customFormat="false" ht="13.35" hidden="true" customHeight="false" outlineLevel="0" collapsed="false">
      <c r="A160" s="45"/>
      <c r="B160" s="16" t="s">
        <v>261</v>
      </c>
      <c r="C160" s="14"/>
      <c r="D160" s="32"/>
      <c r="E160" s="16" t="s">
        <v>14</v>
      </c>
      <c r="F160" s="16"/>
      <c r="G160" s="16"/>
      <c r="H160" s="16"/>
      <c r="I160" s="14"/>
      <c r="J160" s="14" t="n">
        <v>0</v>
      </c>
      <c r="K160" s="18" t="n">
        <f aca="false">MIN(F160:J160)</f>
        <v>0</v>
      </c>
      <c r="L160" s="10" t="n">
        <f aca="false">SUM(F160:J160)-K160</f>
        <v>0</v>
      </c>
      <c r="M160" s="24"/>
      <c r="N160" s="14"/>
    </row>
    <row r="161" customFormat="false" ht="13.35" hidden="true" customHeight="false" outlineLevel="0" collapsed="false">
      <c r="B161" s="16" t="s">
        <v>262</v>
      </c>
      <c r="C161" s="14"/>
      <c r="D161" s="32"/>
      <c r="E161" s="16" t="s">
        <v>14</v>
      </c>
      <c r="F161" s="16"/>
      <c r="G161" s="16"/>
      <c r="H161" s="16"/>
      <c r="I161" s="14"/>
      <c r="J161" s="14" t="n">
        <v>0</v>
      </c>
      <c r="K161" s="18" t="n">
        <f aca="false">MIN(F161:J161)</f>
        <v>0</v>
      </c>
      <c r="L161" s="10" t="n">
        <f aca="false">SUM(F161:J161)-K161</f>
        <v>0</v>
      </c>
      <c r="M161" s="24"/>
      <c r="N161" s="14"/>
    </row>
    <row r="162" customFormat="false" ht="13.35" hidden="true" customHeight="false" outlineLevel="0" collapsed="false">
      <c r="A162" s="44"/>
      <c r="B162" s="16" t="s">
        <v>252</v>
      </c>
      <c r="C162" s="16" t="s">
        <v>66</v>
      </c>
      <c r="D162" s="32" t="s">
        <v>263</v>
      </c>
      <c r="E162" s="16" t="s">
        <v>23</v>
      </c>
      <c r="F162" s="14"/>
      <c r="G162" s="14"/>
      <c r="H162" s="16"/>
      <c r="I162" s="16"/>
      <c r="J162" s="14" t="n">
        <v>0</v>
      </c>
      <c r="K162" s="18" t="n">
        <f aca="false">MIN(F162:J162)</f>
        <v>0</v>
      </c>
      <c r="L162" s="10" t="n">
        <f aca="false">SUM(F162:J162)-K162</f>
        <v>0</v>
      </c>
      <c r="M162" s="24"/>
      <c r="N162" s="14" t="n">
        <f aca="false">SUM(L162:M162)</f>
        <v>0</v>
      </c>
      <c r="O162" s="0" t="s">
        <v>210</v>
      </c>
    </row>
    <row r="163" customFormat="false" ht="13.35" hidden="true" customHeight="false" outlineLevel="0" collapsed="false">
      <c r="A163" s="44"/>
      <c r="B163" s="16" t="s">
        <v>264</v>
      </c>
      <c r="C163" s="16" t="s">
        <v>69</v>
      </c>
      <c r="D163" s="19" t="s">
        <v>100</v>
      </c>
      <c r="E163" s="16" t="s">
        <v>20</v>
      </c>
      <c r="F163" s="16"/>
      <c r="G163" s="14"/>
      <c r="H163" s="16"/>
      <c r="I163" s="16"/>
      <c r="J163" s="14" t="n">
        <v>0</v>
      </c>
      <c r="K163" s="18" t="n">
        <f aca="false">MIN(F163:J163)</f>
        <v>0</v>
      </c>
      <c r="L163" s="10" t="n">
        <f aca="false">SUM(F163:J163)-K163</f>
        <v>0</v>
      </c>
      <c r="M163" s="24"/>
      <c r="N163" s="14" t="n">
        <f aca="false">SUM(L163:M163)</f>
        <v>0</v>
      </c>
    </row>
    <row r="164" customFormat="false" ht="13.35" hidden="true" customHeight="false" outlineLevel="0" collapsed="false">
      <c r="A164" s="44"/>
      <c r="B164" s="14" t="s">
        <v>265</v>
      </c>
      <c r="C164" s="14" t="s">
        <v>10</v>
      </c>
      <c r="D164" s="19" t="n">
        <v>34486</v>
      </c>
      <c r="E164" s="14" t="s">
        <v>45</v>
      </c>
      <c r="F164" s="14"/>
      <c r="G164" s="14"/>
      <c r="H164" s="14"/>
      <c r="I164" s="14"/>
      <c r="J164" s="14" t="n">
        <v>0</v>
      </c>
      <c r="K164" s="18" t="n">
        <f aca="false">MIN(F164:J164)</f>
        <v>0</v>
      </c>
      <c r="L164" s="10" t="n">
        <f aca="false">SUM(F164:J164)-K164</f>
        <v>0</v>
      </c>
      <c r="M164" s="24"/>
      <c r="N164" s="14" t="n">
        <f aca="false">SUM(L164:M164)</f>
        <v>0</v>
      </c>
    </row>
    <row r="165" customFormat="false" ht="13.35" hidden="true" customHeight="false" outlineLevel="0" collapsed="false">
      <c r="A165" s="44"/>
      <c r="B165" s="16" t="s">
        <v>132</v>
      </c>
      <c r="C165" s="16" t="s">
        <v>66</v>
      </c>
      <c r="D165" s="19" t="n">
        <v>34029</v>
      </c>
      <c r="E165" s="16" t="s">
        <v>25</v>
      </c>
      <c r="F165" s="16"/>
      <c r="G165" s="14"/>
      <c r="H165" s="16"/>
      <c r="I165" s="16"/>
      <c r="J165" s="14" t="n">
        <v>0</v>
      </c>
      <c r="K165" s="18" t="n">
        <f aca="false">MIN(F165:J165)</f>
        <v>0</v>
      </c>
      <c r="L165" s="10" t="n">
        <f aca="false">SUM(F165:J165)-K165</f>
        <v>0</v>
      </c>
    </row>
    <row r="166" customFormat="false" ht="13.35" hidden="true" customHeight="false" outlineLevel="0" collapsed="false">
      <c r="A166" s="44"/>
      <c r="B166" s="14" t="s">
        <v>266</v>
      </c>
      <c r="C166" s="14" t="s">
        <v>66</v>
      </c>
      <c r="D166" s="19" t="n">
        <v>34455</v>
      </c>
      <c r="E166" s="14" t="s">
        <v>25</v>
      </c>
      <c r="F166" s="14"/>
      <c r="G166" s="14"/>
      <c r="H166" s="14"/>
      <c r="I166" s="14"/>
      <c r="J166" s="14" t="n">
        <v>0</v>
      </c>
      <c r="K166" s="18" t="n">
        <f aca="false">MIN(F166:J166)</f>
        <v>0</v>
      </c>
      <c r="L166" s="10" t="n">
        <f aca="false">SUM(F166:J166)-K166</f>
        <v>0</v>
      </c>
      <c r="N166" s="46" t="n">
        <f aca="false">SUM(L166:M166)</f>
        <v>0</v>
      </c>
    </row>
    <row r="167" customFormat="false" ht="13.35" hidden="true" customHeight="false" outlineLevel="0" collapsed="false">
      <c r="A167" s="44"/>
      <c r="B167" s="16" t="s">
        <v>267</v>
      </c>
      <c r="C167" s="16" t="s">
        <v>17</v>
      </c>
      <c r="D167" s="19" t="n">
        <v>34060</v>
      </c>
      <c r="E167" s="16" t="s">
        <v>25</v>
      </c>
      <c r="F167" s="16"/>
      <c r="G167" s="14"/>
      <c r="H167" s="16"/>
      <c r="I167" s="16"/>
      <c r="J167" s="14" t="n">
        <v>0</v>
      </c>
      <c r="K167" s="18" t="n">
        <f aca="false">MIN(F167:J167)</f>
        <v>0</v>
      </c>
      <c r="L167" s="10" t="n">
        <f aca="false">SUM(F167:J167)-K167</f>
        <v>0</v>
      </c>
    </row>
    <row r="168" customFormat="false" ht="13.35" hidden="true" customHeight="false" outlineLevel="0" collapsed="false">
      <c r="A168" s="44"/>
      <c r="B168" s="14" t="s">
        <v>268</v>
      </c>
      <c r="C168" s="14" t="s">
        <v>10</v>
      </c>
      <c r="D168" s="19" t="n">
        <v>34608</v>
      </c>
      <c r="E168" s="14" t="s">
        <v>20</v>
      </c>
      <c r="F168" s="14"/>
      <c r="G168" s="14"/>
      <c r="H168" s="14"/>
      <c r="I168" s="14"/>
      <c r="J168" s="14" t="n">
        <v>0</v>
      </c>
      <c r="K168" s="18" t="n">
        <f aca="false">MIN(F168:J168)</f>
        <v>0</v>
      </c>
      <c r="L168" s="10" t="n">
        <f aca="false">SUM(F168:J168)-K168</f>
        <v>0</v>
      </c>
    </row>
    <row r="169" customFormat="false" ht="13.35" hidden="true" customHeight="false" outlineLevel="0" collapsed="false">
      <c r="A169" s="44"/>
      <c r="B169" s="14" t="s">
        <v>269</v>
      </c>
      <c r="C169" s="14" t="s">
        <v>270</v>
      </c>
      <c r="D169" s="19" t="n">
        <v>34669</v>
      </c>
      <c r="E169" s="14" t="s">
        <v>45</v>
      </c>
      <c r="F169" s="14"/>
      <c r="G169" s="14"/>
      <c r="H169" s="14"/>
      <c r="I169" s="14"/>
      <c r="J169" s="14" t="n">
        <v>0</v>
      </c>
      <c r="K169" s="18" t="n">
        <f aca="false">MIN(F169:J169)</f>
        <v>0</v>
      </c>
      <c r="L169" s="10" t="n">
        <f aca="false">SUM(F169:J169)-K169</f>
        <v>0</v>
      </c>
    </row>
    <row r="170" customFormat="false" ht="13.35" hidden="true" customHeight="false" outlineLevel="0" collapsed="false">
      <c r="B170" s="14"/>
      <c r="C170" s="14"/>
      <c r="D170" s="32"/>
      <c r="E170" s="14"/>
      <c r="F170" s="14"/>
      <c r="G170" s="14"/>
      <c r="H170" s="14"/>
      <c r="I170" s="14"/>
      <c r="J170" s="14" t="n">
        <v>0</v>
      </c>
      <c r="K170" s="18" t="n">
        <f aca="false">MIN(F170:J170)</f>
        <v>0</v>
      </c>
      <c r="L170" s="10" t="n">
        <f aca="false">SUM(F170:J170)-K170</f>
        <v>0</v>
      </c>
      <c r="M170" s="24"/>
      <c r="N170" s="16" t="n">
        <f aca="false">SUM(L170:M170)</f>
        <v>0</v>
      </c>
    </row>
    <row r="171" customFormat="false" ht="13.35" hidden="true" customHeight="false" outlineLevel="0" collapsed="false">
      <c r="A171" s="44"/>
      <c r="B171" s="16" t="s">
        <v>271</v>
      </c>
      <c r="C171" s="14" t="s">
        <v>37</v>
      </c>
      <c r="D171" s="19" t="n">
        <v>34121</v>
      </c>
      <c r="E171" s="16" t="s">
        <v>20</v>
      </c>
      <c r="F171" s="16"/>
      <c r="G171" s="16"/>
      <c r="H171" s="16"/>
      <c r="I171" s="16"/>
      <c r="J171" s="14" t="n">
        <v>0</v>
      </c>
      <c r="K171" s="18" t="n">
        <f aca="false">MIN(F171:J171)</f>
        <v>0</v>
      </c>
      <c r="L171" s="10" t="n">
        <f aca="false">SUM(F171:J171)-K171</f>
        <v>0</v>
      </c>
      <c r="M171" s="24"/>
      <c r="N171" s="16"/>
    </row>
    <row r="172" customFormat="false" ht="13.35" hidden="true" customHeight="false" outlineLevel="0" collapsed="false">
      <c r="A172" s="45"/>
      <c r="B172" s="14"/>
      <c r="C172" s="14"/>
      <c r="D172" s="32"/>
      <c r="E172" s="14"/>
      <c r="F172" s="14"/>
      <c r="G172" s="14"/>
      <c r="H172" s="14"/>
      <c r="I172" s="14"/>
      <c r="J172" s="14"/>
      <c r="K172" s="18"/>
      <c r="L172" s="10"/>
      <c r="M172" s="13"/>
      <c r="N172" s="16"/>
    </row>
    <row r="173" customFormat="false" ht="13.35" hidden="true" customHeight="false" outlineLevel="0" collapsed="false">
      <c r="A173" s="44"/>
      <c r="B173" s="16" t="s">
        <v>272</v>
      </c>
      <c r="C173" s="14" t="s">
        <v>10</v>
      </c>
      <c r="D173" s="19" t="n">
        <v>34394</v>
      </c>
      <c r="E173" s="16" t="s">
        <v>20</v>
      </c>
      <c r="F173" s="16"/>
      <c r="G173" s="16"/>
      <c r="H173" s="14"/>
      <c r="I173" s="14"/>
      <c r="J173" s="14" t="n">
        <v>0</v>
      </c>
      <c r="K173" s="18" t="n">
        <f aca="false">MIN(F173:J173)</f>
        <v>0</v>
      </c>
      <c r="L173" s="10" t="n">
        <f aca="false">SUM(F173:J173)-K173</f>
        <v>0</v>
      </c>
      <c r="M173" s="13"/>
      <c r="N173" s="16"/>
    </row>
    <row r="174" customFormat="false" ht="13.35" hidden="true" customHeight="false" outlineLevel="0" collapsed="false">
      <c r="B174" s="16" t="s">
        <v>273</v>
      </c>
      <c r="C174" s="14" t="s">
        <v>139</v>
      </c>
      <c r="D174" s="19" t="n">
        <v>34335</v>
      </c>
      <c r="E174" s="16" t="s">
        <v>42</v>
      </c>
      <c r="F174" s="16"/>
      <c r="G174" s="16"/>
      <c r="H174" s="16"/>
      <c r="I174" s="16"/>
      <c r="J174" s="14" t="n">
        <v>0</v>
      </c>
      <c r="K174" s="18" t="n">
        <f aca="false">MIN(F174:J174)</f>
        <v>0</v>
      </c>
      <c r="L174" s="10" t="n">
        <f aca="false">SUM(F174:J174)-K174</f>
        <v>0</v>
      </c>
      <c r="M174" s="13"/>
      <c r="N174" s="16"/>
    </row>
    <row r="175" customFormat="false" ht="13.35" hidden="true" customHeight="false" outlineLevel="0" collapsed="false">
      <c r="M175" s="13"/>
      <c r="N175" s="16"/>
    </row>
    <row r="176" customFormat="false" ht="13.35" hidden="true" customHeight="false" outlineLevel="0" collapsed="false">
      <c r="A176" s="45"/>
      <c r="B176" s="16" t="s">
        <v>274</v>
      </c>
      <c r="C176" s="16" t="s">
        <v>82</v>
      </c>
      <c r="D176" s="19" t="n">
        <v>35247</v>
      </c>
      <c r="E176" s="16" t="s">
        <v>25</v>
      </c>
      <c r="F176" s="16"/>
      <c r="G176" s="14"/>
      <c r="H176" s="16"/>
      <c r="I176" s="16"/>
      <c r="J176" s="14" t="n">
        <v>0</v>
      </c>
      <c r="K176" s="18" t="n">
        <f aca="false">MIN(F176:J176)</f>
        <v>0</v>
      </c>
      <c r="L176" s="10" t="n">
        <f aca="false">SUM(F176:J176)-K176</f>
        <v>0</v>
      </c>
      <c r="M176" s="20"/>
      <c r="N176" s="14" t="n">
        <f aca="false">SUM(M176:M176)</f>
        <v>0</v>
      </c>
    </row>
    <row r="177" customFormat="false" ht="13.35" hidden="true" customHeight="false" outlineLevel="0" collapsed="false">
      <c r="A177" s="44"/>
      <c r="B177" s="16" t="s">
        <v>245</v>
      </c>
      <c r="C177" s="16" t="s">
        <v>64</v>
      </c>
      <c r="D177" s="19" t="n">
        <v>35490</v>
      </c>
      <c r="E177" s="16" t="s">
        <v>45</v>
      </c>
      <c r="F177" s="14" t="n">
        <v>0</v>
      </c>
      <c r="G177" s="14"/>
      <c r="H177" s="14"/>
      <c r="I177" s="14"/>
      <c r="J177" s="14" t="n">
        <v>0</v>
      </c>
      <c r="K177" s="18" t="n">
        <f aca="false">MIN(F177:J177)</f>
        <v>0</v>
      </c>
      <c r="L177" s="10" t="n">
        <f aca="false">SUM(F177:J177)-K177</f>
        <v>0</v>
      </c>
      <c r="M177" s="20"/>
      <c r="N177" s="14" t="n">
        <f aca="false">SUM(L177:M177)</f>
        <v>0</v>
      </c>
    </row>
    <row r="178" customFormat="false" ht="13.35" hidden="true" customHeight="false" outlineLevel="0" collapsed="false">
      <c r="A178" s="32"/>
      <c r="B178" s="16" t="s">
        <v>275</v>
      </c>
      <c r="C178" s="16" t="s">
        <v>30</v>
      </c>
      <c r="D178" s="19" t="n">
        <v>34213</v>
      </c>
      <c r="E178" s="16" t="s">
        <v>23</v>
      </c>
      <c r="F178" s="16" t="n">
        <v>0</v>
      </c>
      <c r="G178" s="14"/>
      <c r="H178" s="16"/>
      <c r="I178" s="16"/>
      <c r="J178" s="14" t="n">
        <v>0</v>
      </c>
      <c r="K178" s="18" t="n">
        <f aca="false">MIN(F178:J178)</f>
        <v>0</v>
      </c>
      <c r="L178" s="10" t="n">
        <f aca="false">SUM(F178:J178)-K178</f>
        <v>0</v>
      </c>
      <c r="M178" s="20"/>
      <c r="N178" s="14" t="n">
        <f aca="false">SUM(L178:M178)</f>
        <v>0</v>
      </c>
    </row>
    <row r="179" customFormat="false" ht="13.35" hidden="true" customHeight="false" outlineLevel="0" collapsed="false"/>
    <row r="180" customFormat="false" ht="13.35" hidden="true" customHeight="false" outlineLevel="0" collapsed="false">
      <c r="A180" s="32"/>
      <c r="B180" s="14" t="s">
        <v>276</v>
      </c>
      <c r="C180" s="14" t="s">
        <v>89</v>
      </c>
      <c r="D180" s="19" t="n">
        <v>34001</v>
      </c>
      <c r="E180" s="14" t="s">
        <v>14</v>
      </c>
      <c r="F180" s="14" t="n">
        <v>0</v>
      </c>
      <c r="G180" s="14"/>
      <c r="H180" s="14"/>
      <c r="I180" s="14"/>
      <c r="J180" s="14" t="n">
        <v>0</v>
      </c>
      <c r="K180" s="18" t="n">
        <f aca="false">MIN(F180:J180)</f>
        <v>0</v>
      </c>
      <c r="L180" s="10" t="n">
        <f aca="false">SUM(F180:J180)-K180</f>
        <v>0</v>
      </c>
    </row>
    <row r="181" customFormat="false" ht="13.35" hidden="true" customHeight="false" outlineLevel="0" collapsed="false">
      <c r="A181" s="9"/>
      <c r="B181" s="16" t="s">
        <v>277</v>
      </c>
      <c r="C181" s="16"/>
      <c r="D181" s="19" t="n">
        <v>34455</v>
      </c>
      <c r="E181" s="16" t="s">
        <v>20</v>
      </c>
      <c r="F181" s="16" t="n">
        <v>0</v>
      </c>
      <c r="G181" s="14"/>
      <c r="H181" s="16"/>
      <c r="I181" s="16"/>
      <c r="J181" s="14" t="n">
        <v>0</v>
      </c>
      <c r="K181" s="18" t="n">
        <f aca="false">MIN(F181:J181)</f>
        <v>0</v>
      </c>
      <c r="L181" s="10" t="n">
        <f aca="false">SUM(F181:J181)-K181</f>
        <v>0</v>
      </c>
      <c r="M181" s="24"/>
      <c r="N181" s="14" t="n">
        <f aca="false">SUM(L181:M181)</f>
        <v>0</v>
      </c>
    </row>
    <row r="182" customFormat="false" ht="13.35" hidden="true" customHeight="false" outlineLevel="0" collapsed="false">
      <c r="A182" s="9"/>
      <c r="B182" s="14" t="s">
        <v>278</v>
      </c>
      <c r="C182" s="14" t="s">
        <v>154</v>
      </c>
      <c r="D182" s="19" t="n">
        <v>33756</v>
      </c>
      <c r="E182" s="14" t="s">
        <v>25</v>
      </c>
      <c r="F182" s="14" t="n">
        <v>0</v>
      </c>
      <c r="G182" s="14"/>
      <c r="H182" s="14"/>
      <c r="I182" s="14"/>
      <c r="J182" s="14" t="n">
        <v>0</v>
      </c>
      <c r="K182" s="18" t="n">
        <f aca="false">MIN(F182:J182)</f>
        <v>0</v>
      </c>
      <c r="L182" s="10" t="n">
        <f aca="false">SUM(F182:J182)-K182</f>
        <v>0</v>
      </c>
      <c r="M182" s="24"/>
      <c r="N182" s="14"/>
    </row>
    <row r="183" customFormat="false" ht="13.35" hidden="true" customHeight="false" outlineLevel="0" collapsed="false">
      <c r="A183" s="9"/>
      <c r="B183" s="16" t="s">
        <v>279</v>
      </c>
      <c r="C183" s="14"/>
      <c r="D183" s="19" t="n">
        <v>34394</v>
      </c>
      <c r="E183" s="16" t="s">
        <v>20</v>
      </c>
      <c r="F183" s="16" t="n">
        <v>0</v>
      </c>
      <c r="G183" s="16"/>
      <c r="H183" s="14"/>
      <c r="I183" s="14"/>
      <c r="J183" s="14" t="n">
        <v>0</v>
      </c>
      <c r="K183" s="18" t="n">
        <f aca="false">MIN(F183:J183)</f>
        <v>0</v>
      </c>
      <c r="L183" s="10" t="n">
        <f aca="false">SUM(F183:J183)-K183</f>
        <v>0</v>
      </c>
      <c r="M183" s="24"/>
      <c r="N183" s="14" t="n">
        <f aca="false">SUM(L183:M183)</f>
        <v>0</v>
      </c>
    </row>
    <row r="184" customFormat="false" ht="13.35" hidden="true" customHeight="false" outlineLevel="0" collapsed="false">
      <c r="A184" s="9"/>
      <c r="B184" s="16" t="s">
        <v>280</v>
      </c>
      <c r="C184" s="14"/>
      <c r="D184" s="19" t="n">
        <v>35278</v>
      </c>
      <c r="E184" s="16" t="s">
        <v>20</v>
      </c>
      <c r="F184" s="16" t="n">
        <v>0</v>
      </c>
      <c r="G184" s="16"/>
      <c r="H184" s="14"/>
      <c r="I184" s="14"/>
      <c r="J184" s="14" t="n">
        <v>0</v>
      </c>
      <c r="K184" s="18" t="n">
        <f aca="false">MIN(F184:J184)</f>
        <v>0</v>
      </c>
      <c r="L184" s="10" t="n">
        <f aca="false">SUM(F184:J184)-K184</f>
        <v>0</v>
      </c>
      <c r="M184" s="24"/>
      <c r="N184" s="14" t="n">
        <f aca="false">SUM(L184:M184)</f>
        <v>0</v>
      </c>
    </row>
    <row r="185" customFormat="false" ht="13.35" hidden="true" customHeight="false" outlineLevel="0" collapsed="false">
      <c r="A185" s="9"/>
      <c r="B185" s="16" t="s">
        <v>281</v>
      </c>
      <c r="C185" s="14" t="s">
        <v>32</v>
      </c>
      <c r="D185" s="19" t="n">
        <v>35309</v>
      </c>
      <c r="E185" s="16" t="s">
        <v>25</v>
      </c>
      <c r="F185" s="16" t="n">
        <v>0</v>
      </c>
      <c r="G185" s="16"/>
      <c r="H185" s="14"/>
      <c r="I185" s="14"/>
      <c r="J185" s="14" t="n">
        <v>0</v>
      </c>
      <c r="K185" s="18" t="n">
        <f aca="false">MIN(F185:J185)</f>
        <v>0</v>
      </c>
      <c r="L185" s="10" t="n">
        <f aca="false">SUM(F185:J185)-K185</f>
        <v>0</v>
      </c>
      <c r="M185" s="24"/>
      <c r="N185" s="14"/>
    </row>
    <row r="186" customFormat="false" ht="13.35" hidden="true" customHeight="false" outlineLevel="0" collapsed="false">
      <c r="A186" s="32"/>
      <c r="B186" s="16" t="s">
        <v>46</v>
      </c>
      <c r="C186" s="16" t="s">
        <v>39</v>
      </c>
      <c r="D186" s="19" t="n">
        <v>34001</v>
      </c>
      <c r="E186" s="16" t="s">
        <v>25</v>
      </c>
      <c r="F186" s="14" t="n">
        <v>0</v>
      </c>
      <c r="G186" s="14" t="n">
        <v>0</v>
      </c>
      <c r="H186" s="14"/>
      <c r="I186" s="14"/>
      <c r="J186" s="14" t="n">
        <v>0</v>
      </c>
      <c r="K186" s="18" t="n">
        <f aca="false">MIN(F186:J186)</f>
        <v>0</v>
      </c>
      <c r="L186" s="10" t="n">
        <f aca="false">SUM(F186:J186)-K186</f>
        <v>0</v>
      </c>
      <c r="M186" s="24"/>
      <c r="N186" s="14"/>
    </row>
    <row r="187" customFormat="false" ht="13.35" hidden="true" customHeight="false" outlineLevel="0" collapsed="false">
      <c r="B187" s="16" t="s">
        <v>282</v>
      </c>
      <c r="C187" s="16" t="s">
        <v>30</v>
      </c>
      <c r="D187" s="19" t="n">
        <v>34029</v>
      </c>
      <c r="E187" s="16" t="s">
        <v>25</v>
      </c>
      <c r="F187" s="16" t="n">
        <v>0</v>
      </c>
      <c r="G187" s="14"/>
      <c r="H187" s="16"/>
      <c r="I187" s="16"/>
      <c r="J187" s="14" t="n">
        <v>0</v>
      </c>
      <c r="K187" s="18" t="n">
        <f aca="false">MIN(F187:J187)</f>
        <v>0</v>
      </c>
      <c r="L187" s="10" t="n">
        <f aca="false">SUM(F187:J187)-K187</f>
        <v>0</v>
      </c>
    </row>
    <row r="188" customFormat="false" ht="13.35" hidden="true" customHeight="false" outlineLevel="0" collapsed="false">
      <c r="A188" s="9"/>
      <c r="B188" s="16" t="s">
        <v>283</v>
      </c>
      <c r="C188" s="16" t="s">
        <v>66</v>
      </c>
      <c r="D188" s="19" t="n">
        <v>34090</v>
      </c>
      <c r="E188" s="16" t="s">
        <v>14</v>
      </c>
      <c r="F188" s="16" t="n">
        <v>0</v>
      </c>
      <c r="G188" s="14" t="n">
        <v>0</v>
      </c>
      <c r="H188" s="16"/>
      <c r="I188" s="16"/>
      <c r="J188" s="14" t="n">
        <v>0</v>
      </c>
      <c r="K188" s="18" t="n">
        <f aca="false">MIN(F188:J188)</f>
        <v>0</v>
      </c>
      <c r="L188" s="10" t="n">
        <f aca="false">SUM(F188:J188)-K188</f>
        <v>0</v>
      </c>
      <c r="M188" s="25"/>
      <c r="N188" s="14" t="n">
        <f aca="false">SUM(L188:M188)</f>
        <v>0</v>
      </c>
    </row>
    <row r="189" customFormat="false" ht="13.35" hidden="true" customHeight="false" outlineLevel="0" collapsed="false">
      <c r="A189" s="9"/>
      <c r="B189" s="16" t="s">
        <v>284</v>
      </c>
      <c r="C189" s="16" t="s">
        <v>64</v>
      </c>
      <c r="D189" s="19" t="s">
        <v>248</v>
      </c>
      <c r="E189" s="16" t="s">
        <v>20</v>
      </c>
      <c r="F189" s="16" t="n">
        <v>0</v>
      </c>
      <c r="G189" s="14" t="n">
        <v>0</v>
      </c>
      <c r="H189" s="16"/>
      <c r="I189" s="16"/>
      <c r="J189" s="14" t="n">
        <v>0</v>
      </c>
      <c r="K189" s="18" t="n">
        <f aca="false">MIN(F189:J189)</f>
        <v>0</v>
      </c>
      <c r="L189" s="10" t="n">
        <f aca="false">SUM(F189:J189)-K189</f>
        <v>0</v>
      </c>
    </row>
    <row r="190" customFormat="false" ht="13.35" hidden="true" customHeight="false" outlineLevel="0" collapsed="false">
      <c r="A190" s="9"/>
      <c r="B190" s="16" t="s">
        <v>285</v>
      </c>
      <c r="C190" s="16" t="s">
        <v>44</v>
      </c>
      <c r="D190" s="19" t="n">
        <v>34182</v>
      </c>
      <c r="E190" s="16" t="s">
        <v>23</v>
      </c>
      <c r="F190" s="16" t="n">
        <v>0</v>
      </c>
      <c r="G190" s="14"/>
      <c r="H190" s="14"/>
      <c r="I190" s="14"/>
      <c r="J190" s="14" t="n">
        <v>0</v>
      </c>
      <c r="K190" s="18" t="n">
        <f aca="false">MIN(F190:J190)</f>
        <v>0</v>
      </c>
      <c r="L190" s="10" t="n">
        <f aca="false">SUM(F190:J190)-K190</f>
        <v>0</v>
      </c>
      <c r="M190" s="13"/>
      <c r="N190" s="14" t="n">
        <f aca="false">SUM(L190:M190)</f>
        <v>0</v>
      </c>
    </row>
    <row r="191" customFormat="false" ht="13.35" hidden="true" customHeight="false" outlineLevel="0" collapsed="false">
      <c r="A191" s="9"/>
      <c r="B191" s="16" t="s">
        <v>286</v>
      </c>
      <c r="C191" s="16" t="s">
        <v>69</v>
      </c>
      <c r="D191" s="19"/>
      <c r="E191" s="16" t="s">
        <v>20</v>
      </c>
      <c r="F191" s="16" t="n">
        <v>0</v>
      </c>
      <c r="G191" s="14" t="n">
        <v>0</v>
      </c>
      <c r="H191" s="16"/>
      <c r="I191" s="16"/>
      <c r="J191" s="14" t="n">
        <v>0</v>
      </c>
      <c r="K191" s="18" t="n">
        <f aca="false">MIN(F191:J191)</f>
        <v>0</v>
      </c>
      <c r="L191" s="10" t="n">
        <f aca="false">SUM(F191:J191)-K191</f>
        <v>0</v>
      </c>
      <c r="M191" s="24"/>
      <c r="N191" s="14" t="n">
        <f aca="false">SUM(L191:M191)</f>
        <v>0</v>
      </c>
    </row>
    <row r="192" customFormat="false" ht="13.35" hidden="true" customHeight="false" outlineLevel="0" collapsed="false">
      <c r="A192" s="9"/>
      <c r="B192" s="16" t="s">
        <v>287</v>
      </c>
      <c r="C192" s="16" t="s">
        <v>10</v>
      </c>
      <c r="D192" s="19" t="n">
        <v>33664</v>
      </c>
      <c r="E192" s="16" t="s">
        <v>25</v>
      </c>
      <c r="F192" s="14" t="n">
        <v>0</v>
      </c>
      <c r="G192" s="14"/>
      <c r="H192" s="16"/>
      <c r="I192" s="16"/>
      <c r="J192" s="14" t="n">
        <v>0</v>
      </c>
      <c r="K192" s="18" t="n">
        <f aca="false">MIN(F192:J192)</f>
        <v>0</v>
      </c>
      <c r="L192" s="10" t="n">
        <f aca="false">SUM(F192:J192)-K192</f>
        <v>0</v>
      </c>
      <c r="M192" s="24"/>
      <c r="N192" s="14" t="n">
        <f aca="false">SUM(L192:M192)</f>
        <v>0</v>
      </c>
    </row>
    <row r="193" customFormat="false" ht="13.35" hidden="true" customHeight="false" outlineLevel="0" collapsed="false">
      <c r="A193" s="9"/>
      <c r="B193" s="16" t="s">
        <v>284</v>
      </c>
      <c r="C193" s="16" t="s">
        <v>32</v>
      </c>
      <c r="D193" s="19" t="s">
        <v>288</v>
      </c>
      <c r="E193" s="16" t="s">
        <v>20</v>
      </c>
      <c r="F193" s="16" t="n">
        <v>0</v>
      </c>
      <c r="G193" s="14"/>
      <c r="H193" s="16"/>
      <c r="I193" s="16"/>
      <c r="J193" s="14" t="n">
        <v>0</v>
      </c>
      <c r="K193" s="18" t="n">
        <f aca="false">MIN(F193:J193)</f>
        <v>0</v>
      </c>
      <c r="L193" s="10" t="n">
        <f aca="false">SUM(F193:J193)-K193</f>
        <v>0</v>
      </c>
      <c r="M193" s="24"/>
      <c r="N193" s="14" t="n">
        <f aca="false">SUM(L193:M193)</f>
        <v>0</v>
      </c>
      <c r="O193" s="0" t="s">
        <v>289</v>
      </c>
    </row>
    <row r="194" customFormat="false" ht="13.35" hidden="true" customHeight="false" outlineLevel="0" collapsed="false">
      <c r="A194" s="9"/>
      <c r="B194" s="16" t="s">
        <v>65</v>
      </c>
      <c r="C194" s="16" t="s">
        <v>99</v>
      </c>
      <c r="D194" s="19" t="s">
        <v>248</v>
      </c>
      <c r="E194" s="16" t="s">
        <v>20</v>
      </c>
      <c r="F194" s="16" t="n">
        <v>0</v>
      </c>
      <c r="G194" s="14"/>
      <c r="H194" s="16"/>
      <c r="I194" s="16"/>
      <c r="J194" s="14" t="n">
        <v>0</v>
      </c>
      <c r="K194" s="18" t="n">
        <f aca="false">MIN(F194:J194)</f>
        <v>0</v>
      </c>
      <c r="L194" s="10" t="n">
        <f aca="false">SUM(F194:J194)-K194</f>
        <v>0</v>
      </c>
      <c r="M194" s="24"/>
      <c r="N194" s="14" t="n">
        <f aca="false">SUM(L194:M194)</f>
        <v>0</v>
      </c>
      <c r="O194" s="0" t="s">
        <v>289</v>
      </c>
    </row>
    <row r="195" customFormat="false" ht="13.35" hidden="true" customHeight="false" outlineLevel="0" collapsed="false">
      <c r="A195" s="9"/>
      <c r="B195" s="16" t="s">
        <v>290</v>
      </c>
      <c r="C195" s="16" t="s">
        <v>97</v>
      </c>
      <c r="D195" s="19" t="n">
        <v>34578</v>
      </c>
      <c r="E195" s="16" t="s">
        <v>23</v>
      </c>
      <c r="F195" s="14" t="n">
        <v>0</v>
      </c>
      <c r="G195" s="14"/>
      <c r="H195" s="14"/>
      <c r="I195" s="14"/>
      <c r="J195" s="14" t="n">
        <v>0</v>
      </c>
      <c r="K195" s="18" t="n">
        <f aca="false">MIN(F195:J195)</f>
        <v>0</v>
      </c>
      <c r="L195" s="10" t="n">
        <f aca="false">SUM(F195:J195)-K195</f>
        <v>0</v>
      </c>
      <c r="M195" s="24"/>
      <c r="N195" s="14" t="n">
        <f aca="false">SUM(L195:M195)</f>
        <v>0</v>
      </c>
      <c r="O195" s="0" t="s">
        <v>289</v>
      </c>
    </row>
    <row r="196" customFormat="false" ht="13.35" hidden="true" customHeight="false" outlineLevel="0" collapsed="false">
      <c r="A196" s="9"/>
      <c r="B196" s="14" t="s">
        <v>245</v>
      </c>
      <c r="C196" s="14" t="s">
        <v>291</v>
      </c>
      <c r="D196" s="19" t="n">
        <v>34182</v>
      </c>
      <c r="E196" s="14" t="s">
        <v>45</v>
      </c>
      <c r="F196" s="14" t="n">
        <v>0</v>
      </c>
      <c r="G196" s="14" t="n">
        <v>0</v>
      </c>
      <c r="H196" s="14"/>
      <c r="I196" s="14"/>
      <c r="J196" s="14" t="n">
        <v>0</v>
      </c>
      <c r="K196" s="18" t="n">
        <f aca="false">MIN(F196:J196)</f>
        <v>0</v>
      </c>
      <c r="L196" s="10" t="n">
        <f aca="false">SUM(F196:J196)-K196</f>
        <v>0</v>
      </c>
      <c r="M196" s="25"/>
      <c r="N196" s="14"/>
    </row>
    <row r="197" customFormat="false" ht="13.35" hidden="true" customHeight="false" outlineLevel="0" collapsed="false">
      <c r="A197" s="9"/>
      <c r="B197" s="16" t="s">
        <v>292</v>
      </c>
      <c r="C197" s="16" t="s">
        <v>293</v>
      </c>
      <c r="D197" s="19" t="s">
        <v>294</v>
      </c>
      <c r="E197" s="16" t="s">
        <v>20</v>
      </c>
      <c r="F197" s="16" t="n">
        <v>0</v>
      </c>
      <c r="G197" s="14"/>
      <c r="H197" s="16"/>
      <c r="I197" s="16"/>
      <c r="J197" s="14" t="n">
        <v>0</v>
      </c>
      <c r="K197" s="18" t="n">
        <f aca="false">MIN(F197:J197)</f>
        <v>0</v>
      </c>
      <c r="L197" s="10" t="n">
        <f aca="false">SUM(F197:J197)-K197</f>
        <v>0</v>
      </c>
      <c r="M197" s="20"/>
      <c r="N197" s="14"/>
    </row>
    <row r="198" customFormat="false" ht="13.35" hidden="true" customHeight="false" outlineLevel="0" collapsed="false">
      <c r="A198" s="9"/>
      <c r="B198" s="16" t="s">
        <v>295</v>
      </c>
      <c r="C198" s="16" t="s">
        <v>64</v>
      </c>
      <c r="D198" s="19" t="n">
        <v>34090</v>
      </c>
      <c r="E198" s="16" t="s">
        <v>23</v>
      </c>
      <c r="F198" s="16"/>
      <c r="G198" s="14"/>
      <c r="H198" s="16"/>
      <c r="I198" s="16"/>
      <c r="J198" s="14" t="n">
        <v>0</v>
      </c>
      <c r="K198" s="18" t="n">
        <f aca="false">MIN(F198:J198)</f>
        <v>0</v>
      </c>
      <c r="L198" s="10" t="n">
        <f aca="false">SUM(F198:J198)-K198</f>
        <v>0</v>
      </c>
      <c r="M198" s="20"/>
      <c r="N198" s="14" t="n">
        <f aca="false">SUM(L198:M198)</f>
        <v>0</v>
      </c>
    </row>
    <row r="199" customFormat="false" ht="13.35" hidden="true" customHeight="false" outlineLevel="0" collapsed="false">
      <c r="A199" s="9"/>
      <c r="B199" s="16" t="s">
        <v>296</v>
      </c>
      <c r="C199" s="16" t="s">
        <v>253</v>
      </c>
      <c r="D199" s="19" t="n">
        <v>33635</v>
      </c>
      <c r="E199" s="16" t="s">
        <v>20</v>
      </c>
      <c r="F199" s="14"/>
      <c r="G199" s="14"/>
      <c r="H199" s="16"/>
      <c r="I199" s="16"/>
      <c r="J199" s="14" t="n">
        <v>0</v>
      </c>
      <c r="K199" s="18" t="n">
        <f aca="false">MIN(F199:J199)</f>
        <v>0</v>
      </c>
      <c r="L199" s="10" t="n">
        <f aca="false">SUM(F199:J199)-K199</f>
        <v>0</v>
      </c>
      <c r="M199" s="24"/>
      <c r="N199" s="14" t="n">
        <f aca="false">SUM(L199:M199)</f>
        <v>0</v>
      </c>
      <c r="O199" s="0" t="s">
        <v>289</v>
      </c>
    </row>
    <row r="200" customFormat="false" ht="13.35" hidden="true" customHeight="false" outlineLevel="0" collapsed="false">
      <c r="A200" s="32"/>
      <c r="B200" s="16" t="s">
        <v>297</v>
      </c>
      <c r="C200" s="16" t="s">
        <v>69</v>
      </c>
      <c r="D200" s="19" t="n">
        <v>33878</v>
      </c>
      <c r="E200" s="16" t="s">
        <v>298</v>
      </c>
      <c r="F200" s="14"/>
      <c r="G200" s="14"/>
      <c r="H200" s="14"/>
      <c r="I200" s="14"/>
      <c r="J200" s="14" t="n">
        <v>0</v>
      </c>
      <c r="K200" s="18" t="n">
        <f aca="false">MIN(F200:J200)</f>
        <v>0</v>
      </c>
      <c r="L200" s="10" t="n">
        <f aca="false">SUM(F200:J200)-K200</f>
        <v>0</v>
      </c>
    </row>
    <row r="201" customFormat="false" ht="13.35" hidden="true" customHeight="false" outlineLevel="0" collapsed="false">
      <c r="A201" s="9"/>
      <c r="B201" s="14" t="s">
        <v>299</v>
      </c>
      <c r="C201" s="14" t="s">
        <v>300</v>
      </c>
      <c r="D201" s="19" t="n">
        <v>34335</v>
      </c>
      <c r="E201" s="14" t="s">
        <v>23</v>
      </c>
      <c r="F201" s="14"/>
      <c r="G201" s="14"/>
      <c r="H201" s="14"/>
      <c r="I201" s="14"/>
      <c r="J201" s="14" t="n">
        <v>0</v>
      </c>
      <c r="K201" s="18" t="n">
        <f aca="false">MIN(F201:J201)</f>
        <v>0</v>
      </c>
      <c r="L201" s="10" t="n">
        <f aca="false">SUM(F201:J201)-K201</f>
        <v>0</v>
      </c>
    </row>
    <row r="202" customFormat="false" ht="13.35" hidden="true" customHeight="false" outlineLevel="0" collapsed="false">
      <c r="A202" s="9"/>
      <c r="B202" s="16" t="s">
        <v>301</v>
      </c>
      <c r="C202" s="16" t="s">
        <v>69</v>
      </c>
      <c r="D202" s="19" t="n">
        <v>34213</v>
      </c>
      <c r="E202" s="16" t="s">
        <v>23</v>
      </c>
      <c r="F202" s="16"/>
      <c r="G202" s="14"/>
      <c r="H202" s="16"/>
      <c r="I202" s="16"/>
      <c r="J202" s="14" t="n">
        <v>0</v>
      </c>
      <c r="K202" s="18" t="n">
        <f aca="false">MIN(F202:J202)</f>
        <v>0</v>
      </c>
      <c r="L202" s="10" t="n">
        <f aca="false">SUM(F202:J202)-K202</f>
        <v>0</v>
      </c>
    </row>
    <row r="203" customFormat="false" ht="13.35" hidden="true" customHeight="false" outlineLevel="0" collapsed="false">
      <c r="A203" s="9"/>
      <c r="B203" s="16" t="s">
        <v>302</v>
      </c>
      <c r="C203" s="16" t="s">
        <v>241</v>
      </c>
      <c r="D203" s="19" t="n">
        <v>34243</v>
      </c>
      <c r="E203" s="16" t="s">
        <v>14</v>
      </c>
      <c r="F203" s="16"/>
      <c r="G203" s="14"/>
      <c r="H203" s="16"/>
      <c r="I203" s="16"/>
      <c r="J203" s="14" t="n">
        <v>0</v>
      </c>
      <c r="K203" s="18" t="n">
        <f aca="false">MIN(F203:J203)</f>
        <v>0</v>
      </c>
      <c r="L203" s="10" t="n">
        <f aca="false">SUM(F203:J203)-K203</f>
        <v>0</v>
      </c>
    </row>
    <row r="204" customFormat="false" ht="13.35" hidden="true" customHeight="false" outlineLevel="0" collapsed="false">
      <c r="A204" s="9"/>
      <c r="B204" s="16" t="s">
        <v>303</v>
      </c>
      <c r="C204" s="16" t="s">
        <v>250</v>
      </c>
      <c r="D204" s="19" t="n">
        <v>33878</v>
      </c>
      <c r="E204" s="16" t="s">
        <v>11</v>
      </c>
      <c r="F204" s="16"/>
      <c r="G204" s="14"/>
      <c r="H204" s="16"/>
      <c r="I204" s="16"/>
      <c r="J204" s="14" t="n">
        <v>0</v>
      </c>
      <c r="K204" s="18" t="n">
        <f aca="false">MIN(F204:J204)</f>
        <v>0</v>
      </c>
      <c r="L204" s="10" t="n">
        <f aca="false">SUM(F204:J204)-K204</f>
        <v>0</v>
      </c>
    </row>
    <row r="205" customFormat="false" ht="13.35" hidden="true" customHeight="false" outlineLevel="0" collapsed="false">
      <c r="A205" s="9"/>
      <c r="B205" s="16" t="s">
        <v>304</v>
      </c>
      <c r="C205" s="16" t="s">
        <v>305</v>
      </c>
      <c r="D205" s="19" t="n">
        <v>34486</v>
      </c>
      <c r="E205" s="16" t="s">
        <v>23</v>
      </c>
      <c r="F205" s="16"/>
      <c r="G205" s="14"/>
      <c r="H205" s="16"/>
      <c r="I205" s="16"/>
      <c r="J205" s="14" t="n">
        <v>0</v>
      </c>
      <c r="K205" s="18" t="n">
        <f aca="false">MIN(F205:J205)</f>
        <v>0</v>
      </c>
      <c r="L205" s="10" t="n">
        <f aca="false">SUM(F205:J205)-K205</f>
        <v>0</v>
      </c>
    </row>
    <row r="206" customFormat="false" ht="13.35" hidden="true" customHeight="false" outlineLevel="0" collapsed="false">
      <c r="A206" s="9"/>
      <c r="B206" s="16" t="s">
        <v>281</v>
      </c>
      <c r="C206" s="14" t="s">
        <v>32</v>
      </c>
      <c r="D206" s="32"/>
      <c r="E206" s="16" t="s">
        <v>23</v>
      </c>
      <c r="F206" s="16" t="n">
        <v>0</v>
      </c>
      <c r="G206" s="16"/>
      <c r="H206" s="16"/>
      <c r="I206" s="16"/>
      <c r="J206" s="14" t="n">
        <v>0</v>
      </c>
      <c r="K206" s="18" t="n">
        <f aca="false">MIN(F206:J206)</f>
        <v>0</v>
      </c>
      <c r="L206" s="10" t="n">
        <f aca="false">SUM(F206:J206)-K206</f>
        <v>0</v>
      </c>
    </row>
    <row r="207" customFormat="false" ht="13.35" hidden="true" customHeight="false" outlineLevel="0" collapsed="false">
      <c r="A207" s="9"/>
      <c r="B207" s="16" t="s">
        <v>306</v>
      </c>
      <c r="C207" s="16" t="s">
        <v>77</v>
      </c>
      <c r="D207" s="19" t="s">
        <v>130</v>
      </c>
      <c r="E207" s="16" t="s">
        <v>14</v>
      </c>
      <c r="F207" s="16" t="n">
        <v>0</v>
      </c>
      <c r="G207" s="14"/>
      <c r="H207" s="16"/>
      <c r="I207" s="16"/>
      <c r="J207" s="14" t="n">
        <v>0</v>
      </c>
      <c r="K207" s="18" t="n">
        <f aca="false">MIN(F207:J207)</f>
        <v>0</v>
      </c>
      <c r="L207" s="10" t="n">
        <f aca="false">SUM(F207:J207)-K207</f>
        <v>0</v>
      </c>
    </row>
    <row r="208" customFormat="false" ht="13.35" hidden="true" customHeight="false" outlineLevel="0" collapsed="false"/>
    <row r="210" customFormat="false" ht="13.35" hidden="false" customHeight="false" outlineLevel="0" collapsed="false">
      <c r="B210" s="10" t="n">
        <v>1</v>
      </c>
      <c r="C210" s="21" t="s">
        <v>164</v>
      </c>
      <c r="D210" s="21"/>
      <c r="E210" s="14"/>
      <c r="F210" s="14" t="n">
        <v>27</v>
      </c>
      <c r="G210" s="14"/>
      <c r="H210" s="14"/>
      <c r="I210" s="14"/>
      <c r="J210" s="14"/>
      <c r="K210" s="18" t="n">
        <f aca="false">MIN(F210:J210)</f>
        <v>27</v>
      </c>
      <c r="L210" s="10" t="n">
        <f aca="false">SUM(F210:J210)-K210</f>
        <v>0</v>
      </c>
    </row>
    <row r="211" customFormat="false" ht="13.35" hidden="false" customHeight="false" outlineLevel="0" collapsed="false">
      <c r="B211" s="10" t="n">
        <v>2</v>
      </c>
      <c r="C211" s="21" t="s">
        <v>42</v>
      </c>
      <c r="D211" s="21"/>
      <c r="E211" s="14"/>
      <c r="F211" s="14" t="n">
        <v>14</v>
      </c>
      <c r="G211" s="14"/>
      <c r="H211" s="14"/>
      <c r="I211" s="14"/>
      <c r="J211" s="14"/>
      <c r="K211" s="18" t="n">
        <f aca="false">MIN(F211:J211)</f>
        <v>14</v>
      </c>
      <c r="L211" s="10" t="n">
        <f aca="false">SUM(F211:J211)-K211</f>
        <v>0</v>
      </c>
    </row>
    <row r="212" customFormat="false" ht="13.35" hidden="false" customHeight="false" outlineLevel="0" collapsed="false">
      <c r="B212" s="10" t="n">
        <v>3</v>
      </c>
      <c r="C212" s="21" t="s">
        <v>23</v>
      </c>
      <c r="D212" s="21"/>
      <c r="E212" s="14"/>
      <c r="F212" s="14" t="n">
        <v>12</v>
      </c>
      <c r="G212" s="14"/>
      <c r="H212" s="14"/>
      <c r="I212" s="14"/>
      <c r="J212" s="14"/>
      <c r="K212" s="18" t="n">
        <f aca="false">MIN(F212:J212)</f>
        <v>12</v>
      </c>
      <c r="L212" s="10" t="n">
        <f aca="false">SUM(F212:J212)-K212</f>
        <v>0</v>
      </c>
    </row>
    <row r="213" customFormat="false" ht="13.35" hidden="false" customHeight="false" outlineLevel="0" collapsed="false">
      <c r="B213" s="10" t="n">
        <v>4</v>
      </c>
      <c r="C213" s="16" t="s">
        <v>25</v>
      </c>
      <c r="D213" s="16"/>
      <c r="E213" s="14"/>
      <c r="F213" s="16" t="n">
        <v>10</v>
      </c>
      <c r="G213" s="14"/>
      <c r="H213" s="14"/>
      <c r="I213" s="14"/>
      <c r="J213" s="14"/>
      <c r="K213" s="18" t="n">
        <f aca="false">MIN(F213:J213)</f>
        <v>10</v>
      </c>
      <c r="L213" s="10" t="n">
        <f aca="false">SUM(F213:J213)-K213</f>
        <v>0</v>
      </c>
    </row>
    <row r="214" customFormat="false" ht="13.35" hidden="false" customHeight="false" outlineLevel="0" collapsed="false">
      <c r="B214" s="41" t="n">
        <v>5</v>
      </c>
      <c r="C214" s="16" t="s">
        <v>28</v>
      </c>
      <c r="D214" s="16"/>
      <c r="E214" s="14"/>
      <c r="F214" s="14" t="n">
        <v>6</v>
      </c>
      <c r="G214" s="14"/>
      <c r="H214" s="14"/>
      <c r="I214" s="14"/>
      <c r="J214" s="14"/>
      <c r="K214" s="18" t="n">
        <f aca="false">MIN(F214:J214)</f>
        <v>6</v>
      </c>
      <c r="L214" s="10" t="n">
        <f aca="false">SUM(F214:J214)-K214</f>
        <v>0</v>
      </c>
    </row>
    <row r="215" customFormat="false" ht="13.35" hidden="false" customHeight="false" outlineLevel="0" collapsed="false">
      <c r="B215" s="41"/>
      <c r="C215" s="21" t="s">
        <v>166</v>
      </c>
      <c r="D215" s="21"/>
      <c r="E215" s="14"/>
      <c r="F215" s="14" t="n">
        <v>0</v>
      </c>
      <c r="G215" s="14"/>
      <c r="H215" s="14"/>
      <c r="I215" s="14"/>
      <c r="J215" s="14"/>
      <c r="K215" s="18" t="n">
        <f aca="false">MIN(F215:J215)</f>
        <v>0</v>
      </c>
      <c r="L215" s="10" t="n">
        <f aca="false">SUM(F215:J215)-K215</f>
        <v>0</v>
      </c>
    </row>
    <row r="216" customFormat="false" ht="13.35" hidden="false" customHeight="false" outlineLevel="0" collapsed="false">
      <c r="A216" s="36"/>
      <c r="B216" s="41"/>
      <c r="C216" s="16" t="s">
        <v>199</v>
      </c>
      <c r="D216" s="16"/>
      <c r="E216" s="14"/>
      <c r="F216" s="16" t="n">
        <v>0</v>
      </c>
      <c r="G216" s="14"/>
      <c r="H216" s="14"/>
      <c r="I216" s="14"/>
      <c r="J216" s="14"/>
      <c r="K216" s="18" t="n">
        <f aca="false">MIN(F216:J216)</f>
        <v>0</v>
      </c>
      <c r="L216" s="10" t="n">
        <f aca="false">SUM(F216:J216)-K216</f>
        <v>0</v>
      </c>
    </row>
    <row r="217" customFormat="false" ht="13.35" hidden="false" customHeight="false" outlineLevel="0" collapsed="false">
      <c r="A217" s="36"/>
      <c r="B217" s="41"/>
      <c r="C217" s="21" t="s">
        <v>165</v>
      </c>
      <c r="D217" s="21"/>
      <c r="E217" s="14"/>
      <c r="F217" s="14" t="n">
        <v>0</v>
      </c>
      <c r="G217" s="14"/>
      <c r="H217" s="14"/>
      <c r="I217" s="14"/>
      <c r="J217" s="14"/>
      <c r="K217" s="18" t="n">
        <f aca="false">MIN(F217:J217)</f>
        <v>0</v>
      </c>
      <c r="L217" s="10" t="n">
        <f aca="false">SUM(F217:J217)-K217</f>
        <v>0</v>
      </c>
    </row>
    <row r="218" customFormat="false" ht="12.7" hidden="false" customHeight="false" outlineLevel="0" collapsed="false">
      <c r="A218" s="36"/>
      <c r="B218" s="28"/>
      <c r="D218" s="0"/>
      <c r="K218" s="0"/>
      <c r="L218" s="0"/>
    </row>
    <row r="219" customFormat="false" ht="12.7" hidden="false" customHeight="false" outlineLevel="0" collapsed="false">
      <c r="A219" s="36"/>
      <c r="B219" s="28"/>
      <c r="D219" s="0"/>
      <c r="K219" s="0"/>
      <c r="L219" s="0"/>
    </row>
    <row r="220" customFormat="false" ht="13.35" hidden="false" customHeight="false" outlineLevel="0" collapsed="false">
      <c r="A220" s="36"/>
      <c r="B220" s="28"/>
      <c r="C220" s="28"/>
      <c r="D220" s="38"/>
      <c r="E220" s="28"/>
      <c r="F220" s="28"/>
      <c r="G220" s="28"/>
      <c r="H220" s="28"/>
      <c r="I220" s="28"/>
      <c r="J220" s="28"/>
      <c r="K220" s="39"/>
      <c r="L220" s="40"/>
    </row>
    <row r="221" customFormat="false" ht="13.35" hidden="false" customHeight="false" outlineLevel="0" collapsed="false">
      <c r="A221" s="36"/>
      <c r="B221" s="28"/>
      <c r="C221" s="28"/>
      <c r="D221" s="38"/>
      <c r="E221" s="28"/>
      <c r="F221" s="28"/>
      <c r="G221" s="28"/>
      <c r="H221" s="28"/>
      <c r="I221" s="28"/>
      <c r="J221" s="28"/>
      <c r="K221" s="39"/>
      <c r="L221" s="40"/>
    </row>
    <row r="222" customFormat="false" ht="13.35" hidden="false" customHeight="false" outlineLevel="0" collapsed="false">
      <c r="A222" s="36"/>
      <c r="B222" s="28"/>
      <c r="C222" s="28"/>
      <c r="D222" s="38"/>
      <c r="E222" s="28"/>
      <c r="F222" s="28"/>
      <c r="G222" s="28"/>
      <c r="H222" s="28"/>
      <c r="I222" s="28"/>
      <c r="J222" s="28"/>
      <c r="K222" s="39"/>
      <c r="L222" s="40"/>
    </row>
    <row r="223" customFormat="false" ht="13.35" hidden="false" customHeight="false" outlineLevel="0" collapsed="false">
      <c r="A223" s="36"/>
      <c r="B223" s="28"/>
      <c r="C223" s="28"/>
      <c r="D223" s="38"/>
      <c r="E223" s="28"/>
      <c r="F223" s="28"/>
      <c r="G223" s="28"/>
      <c r="H223" s="28"/>
      <c r="I223" s="28"/>
      <c r="J223" s="28"/>
      <c r="K223" s="39"/>
      <c r="L223" s="40"/>
    </row>
    <row r="224" customFormat="false" ht="13.35" hidden="false" customHeight="false" outlineLevel="0" collapsed="false">
      <c r="A224" s="36"/>
      <c r="B224" s="28"/>
      <c r="C224" s="28"/>
      <c r="D224" s="36"/>
      <c r="E224" s="28"/>
      <c r="F224" s="28"/>
      <c r="G224" s="28"/>
      <c r="H224" s="28"/>
      <c r="I224" s="28"/>
      <c r="J224" s="28"/>
      <c r="K224" s="39"/>
      <c r="L224" s="40"/>
    </row>
    <row r="225" customFormat="false" ht="13.35" hidden="false" customHeight="false" outlineLevel="0" collapsed="false">
      <c r="A225" s="36"/>
      <c r="B225" s="28"/>
      <c r="C225" s="28"/>
      <c r="D225" s="38"/>
      <c r="E225" s="28"/>
      <c r="F225" s="28"/>
      <c r="G225" s="28"/>
      <c r="H225" s="28"/>
      <c r="I225" s="28"/>
      <c r="J225" s="28"/>
      <c r="K225" s="39"/>
      <c r="L225" s="40"/>
    </row>
    <row r="226" customFormat="false" ht="13.35" hidden="false" customHeight="false" outlineLevel="0" collapsed="false">
      <c r="A226" s="36"/>
      <c r="B226" s="28"/>
      <c r="C226" s="28"/>
      <c r="D226" s="36"/>
      <c r="E226" s="28"/>
      <c r="F226" s="28"/>
      <c r="G226" s="28"/>
      <c r="H226" s="28"/>
      <c r="I226" s="28"/>
      <c r="J226" s="28"/>
      <c r="K226" s="39"/>
      <c r="L226" s="40"/>
    </row>
    <row r="227" customFormat="false" ht="13.35" hidden="false" customHeight="false" outlineLevel="0" collapsed="false">
      <c r="A227" s="36"/>
      <c r="B227" s="28"/>
      <c r="C227" s="28"/>
      <c r="D227" s="36"/>
      <c r="E227" s="28"/>
      <c r="F227" s="28"/>
      <c r="G227" s="28"/>
      <c r="H227" s="28"/>
      <c r="I227" s="28"/>
      <c r="J227" s="28"/>
      <c r="K227" s="39"/>
      <c r="L227" s="40"/>
    </row>
    <row r="228" customFormat="false" ht="13.35" hidden="false" customHeight="false" outlineLevel="0" collapsed="false">
      <c r="A228" s="36"/>
      <c r="B228" s="28"/>
      <c r="C228" s="28"/>
      <c r="D228" s="38"/>
      <c r="E228" s="28"/>
      <c r="F228" s="28"/>
      <c r="G228" s="28"/>
      <c r="H228" s="28"/>
      <c r="I228" s="28"/>
      <c r="J228" s="28"/>
      <c r="K228" s="39"/>
      <c r="L228" s="40"/>
    </row>
    <row r="229" customFormat="false" ht="13.35" hidden="false" customHeight="false" outlineLevel="0" collapsed="false">
      <c r="A229" s="36"/>
      <c r="B229" s="28"/>
      <c r="C229" s="28"/>
      <c r="D229" s="38"/>
      <c r="E229" s="28"/>
      <c r="F229" s="28"/>
      <c r="G229" s="28"/>
      <c r="H229" s="28"/>
      <c r="I229" s="28"/>
      <c r="J229" s="28"/>
      <c r="K229" s="39"/>
      <c r="L229" s="40"/>
    </row>
    <row r="230" customFormat="false" ht="13.35" hidden="false" customHeight="false" outlineLevel="0" collapsed="false">
      <c r="A230" s="36"/>
      <c r="B230" s="28"/>
      <c r="C230" s="28"/>
      <c r="D230" s="36"/>
      <c r="E230" s="28"/>
      <c r="F230" s="28"/>
      <c r="G230" s="28"/>
      <c r="H230" s="28"/>
      <c r="I230" s="28"/>
      <c r="J230" s="28"/>
      <c r="K230" s="39"/>
      <c r="L230" s="40"/>
    </row>
    <row r="231" customFormat="false" ht="13.35" hidden="false" customHeight="false" outlineLevel="0" collapsed="false">
      <c r="A231" s="36"/>
      <c r="B231" s="28"/>
      <c r="C231" s="28"/>
      <c r="D231" s="36"/>
      <c r="E231" s="28"/>
      <c r="F231" s="28"/>
      <c r="G231" s="28"/>
      <c r="H231" s="28"/>
      <c r="I231" s="28"/>
      <c r="J231" s="28"/>
      <c r="K231" s="39"/>
      <c r="L231" s="40"/>
    </row>
    <row r="232" customFormat="false" ht="13.35" hidden="false" customHeight="false" outlineLevel="0" collapsed="false">
      <c r="A232" s="36"/>
      <c r="B232" s="28"/>
      <c r="C232" s="28"/>
      <c r="D232" s="36"/>
      <c r="E232" s="28"/>
      <c r="F232" s="28"/>
      <c r="G232" s="28"/>
      <c r="H232" s="28"/>
      <c r="I232" s="28"/>
      <c r="J232" s="28"/>
      <c r="K232" s="39"/>
      <c r="L232" s="40"/>
    </row>
    <row r="233" customFormat="false" ht="13.35" hidden="false" customHeight="false" outlineLevel="0" collapsed="false">
      <c r="A233" s="36"/>
      <c r="B233" s="28"/>
      <c r="C233" s="28"/>
      <c r="D233" s="36"/>
      <c r="E233" s="28"/>
      <c r="F233" s="28"/>
      <c r="G233" s="28"/>
      <c r="H233" s="28"/>
      <c r="I233" s="28"/>
      <c r="J233" s="28"/>
      <c r="K233" s="39"/>
      <c r="L233" s="40"/>
    </row>
    <row r="234" customFormat="false" ht="13.35" hidden="false" customHeight="false" outlineLevel="0" collapsed="false">
      <c r="A234" s="36"/>
      <c r="B234" s="28"/>
      <c r="C234" s="28"/>
      <c r="D234" s="38"/>
      <c r="E234" s="28"/>
      <c r="F234" s="28"/>
      <c r="G234" s="28"/>
      <c r="H234" s="28"/>
      <c r="I234" s="28"/>
      <c r="J234" s="28"/>
      <c r="K234" s="39"/>
      <c r="L234" s="40"/>
    </row>
    <row r="235" customFormat="false" ht="13.35" hidden="false" customHeight="false" outlineLevel="0" collapsed="false">
      <c r="A235" s="36"/>
      <c r="B235" s="28"/>
      <c r="C235" s="28"/>
      <c r="D235" s="36"/>
      <c r="E235" s="28"/>
      <c r="F235" s="28"/>
      <c r="G235" s="28"/>
      <c r="H235" s="28"/>
      <c r="I235" s="28"/>
      <c r="J235" s="28"/>
      <c r="K235" s="39"/>
      <c r="L235" s="40"/>
    </row>
    <row r="236" customFormat="false" ht="13.35" hidden="false" customHeight="false" outlineLevel="0" collapsed="false">
      <c r="A236" s="36"/>
      <c r="B236" s="28"/>
      <c r="C236" s="28"/>
      <c r="D236" s="36"/>
      <c r="E236" s="28"/>
      <c r="F236" s="28"/>
      <c r="G236" s="28"/>
      <c r="H236" s="28"/>
      <c r="I236" s="28"/>
      <c r="J236" s="28"/>
      <c r="K236" s="39"/>
      <c r="L236" s="40"/>
    </row>
    <row r="237" customFormat="false" ht="13.35" hidden="false" customHeight="false" outlineLevel="0" collapsed="false">
      <c r="A237" s="36"/>
      <c r="B237" s="28"/>
      <c r="C237" s="28"/>
      <c r="D237" s="36"/>
      <c r="E237" s="28"/>
      <c r="F237" s="28"/>
      <c r="G237" s="28"/>
      <c r="H237" s="28"/>
      <c r="I237" s="28"/>
      <c r="J237" s="28"/>
      <c r="K237" s="39"/>
      <c r="L237" s="40"/>
    </row>
    <row r="238" customFormat="false" ht="13.35" hidden="false" customHeight="false" outlineLevel="0" collapsed="false">
      <c r="A238" s="36"/>
      <c r="B238" s="28"/>
      <c r="C238" s="28"/>
      <c r="D238" s="36"/>
      <c r="E238" s="28"/>
      <c r="F238" s="28"/>
      <c r="G238" s="28"/>
      <c r="H238" s="28"/>
      <c r="I238" s="28"/>
      <c r="J238" s="28"/>
      <c r="K238" s="39"/>
      <c r="L238" s="40"/>
    </row>
    <row r="239" customFormat="false" ht="13.35" hidden="false" customHeight="false" outlineLevel="0" collapsed="false">
      <c r="A239" s="36"/>
      <c r="B239" s="28"/>
      <c r="C239" s="28"/>
      <c r="D239" s="36"/>
      <c r="E239" s="28"/>
      <c r="F239" s="28"/>
      <c r="G239" s="28"/>
      <c r="H239" s="28"/>
      <c r="I239" s="28"/>
      <c r="J239" s="28"/>
      <c r="K239" s="39"/>
      <c r="L239" s="40"/>
    </row>
    <row r="240" customFormat="false" ht="13.35" hidden="false" customHeight="false" outlineLevel="0" collapsed="false">
      <c r="A240" s="36"/>
      <c r="B240" s="28"/>
      <c r="C240" s="28"/>
      <c r="D240" s="36"/>
      <c r="E240" s="28"/>
      <c r="F240" s="28"/>
      <c r="G240" s="28"/>
      <c r="H240" s="28"/>
      <c r="I240" s="28"/>
      <c r="J240" s="28"/>
      <c r="K240" s="39"/>
      <c r="L240" s="40"/>
    </row>
    <row r="241" customFormat="false" ht="13.35" hidden="false" customHeight="false" outlineLevel="0" collapsed="false">
      <c r="A241" s="36"/>
      <c r="B241" s="28"/>
      <c r="C241" s="28"/>
      <c r="D241" s="36"/>
      <c r="E241" s="28"/>
      <c r="F241" s="28"/>
      <c r="G241" s="28"/>
      <c r="H241" s="28"/>
      <c r="I241" s="28"/>
      <c r="J241" s="28"/>
      <c r="K241" s="39"/>
      <c r="L241" s="40"/>
    </row>
    <row r="242" customFormat="false" ht="13.35" hidden="false" customHeight="false" outlineLevel="0" collapsed="false">
      <c r="A242" s="36"/>
      <c r="B242" s="28"/>
      <c r="C242" s="28"/>
      <c r="D242" s="36"/>
      <c r="E242" s="28"/>
      <c r="F242" s="28"/>
      <c r="G242" s="28"/>
      <c r="H242" s="28"/>
      <c r="I242" s="28"/>
      <c r="J242" s="28"/>
      <c r="K242" s="39"/>
      <c r="L242" s="40"/>
    </row>
  </sheetData>
  <mergeCells count="10">
    <mergeCell ref="A1:L1"/>
    <mergeCell ref="F4:J4"/>
    <mergeCell ref="C210:D210"/>
    <mergeCell ref="C211:D211"/>
    <mergeCell ref="C212:D212"/>
    <mergeCell ref="C213:D213"/>
    <mergeCell ref="C214:D214"/>
    <mergeCell ref="C215:D215"/>
    <mergeCell ref="C216:D216"/>
    <mergeCell ref="C217:D217"/>
  </mergeCells>
  <printOptions headings="false" gridLines="false" gridLinesSet="true" horizontalCentered="false" verticalCentered="false"/>
  <pageMargins left="0.590277777777778" right="0.590277777777778" top="0.740277777777778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1" activeCellId="0" sqref="U241"/>
    </sheetView>
  </sheetViews>
  <sheetFormatPr defaultColWidth="11.61328125" defaultRowHeight="13.3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3.12"/>
    <col collapsed="false" customWidth="true" hidden="false" outlineLevel="0" max="3" min="3" style="0" width="9.49"/>
    <col collapsed="false" customWidth="true" hidden="false" outlineLevel="0" max="4" min="4" style="1" width="10.86"/>
    <col collapsed="false" customWidth="true" hidden="false" outlineLevel="0" max="5" min="5" style="0" width="19.74"/>
    <col collapsed="false" customWidth="true" hidden="false" outlineLevel="0" max="10" min="6" style="0" width="4.99"/>
    <col collapsed="false" customWidth="true" hidden="false" outlineLevel="0" max="11" min="11" style="2" width="4.99"/>
    <col collapsed="false" customWidth="true" hidden="false" outlineLevel="0" max="12" min="12" style="3" width="5.99"/>
    <col collapsed="false" customWidth="true" hidden="true" outlineLevel="0" max="13" min="13" style="4" width="9.06"/>
    <col collapsed="false" customWidth="true" hidden="true" outlineLevel="0" max="15" min="14" style="0" width="9.06"/>
    <col collapsed="false" customWidth="true" hidden="false" outlineLevel="0" max="255" min="16" style="0" width="9.06"/>
  </cols>
  <sheetData>
    <row r="1" s="7" customFormat="true" ht="15.35" hidden="false" customHeight="false" outlineLevel="0" collapsed="false">
      <c r="A1" s="5" t="s">
        <v>3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3.35" hidden="false" customHeight="false" outlineLevel="0" collapsed="false">
      <c r="A2" s="8"/>
      <c r="B2" s="3"/>
      <c r="C2" s="3"/>
      <c r="D2" s="8"/>
      <c r="E2" s="3"/>
      <c r="F2" s="3"/>
    </row>
    <row r="3" customFormat="false" ht="13.35" hidden="false" customHeight="false" outlineLevel="0" collapsed="false">
      <c r="A3" s="8"/>
      <c r="B3" s="3"/>
      <c r="C3" s="3"/>
      <c r="D3" s="8"/>
      <c r="E3" s="3"/>
      <c r="F3" s="3"/>
    </row>
    <row r="4" customFormat="false" ht="13.35" hidden="false" customHeight="false" outlineLevel="0" collapsed="false">
      <c r="A4" s="9" t="s">
        <v>1</v>
      </c>
      <c r="B4" s="10" t="s">
        <v>2</v>
      </c>
      <c r="C4" s="10" t="s">
        <v>3</v>
      </c>
      <c r="D4" s="9" t="s">
        <v>4</v>
      </c>
      <c r="E4" s="11" t="s">
        <v>5</v>
      </c>
      <c r="F4" s="11" t="s">
        <v>6</v>
      </c>
      <c r="G4" s="11"/>
      <c r="H4" s="11"/>
      <c r="I4" s="11"/>
      <c r="J4" s="11"/>
      <c r="K4" s="12" t="s">
        <v>7</v>
      </c>
      <c r="L4" s="10"/>
      <c r="M4" s="13" t="s">
        <v>8</v>
      </c>
      <c r="N4" s="14"/>
      <c r="O4" s="43" t="s">
        <v>168</v>
      </c>
    </row>
    <row r="5" customFormat="false" ht="13.35" hidden="false" customHeight="false" outlineLevel="0" collapsed="false">
      <c r="A5" s="9" t="n">
        <v>1</v>
      </c>
      <c r="B5" s="15" t="s">
        <v>308</v>
      </c>
      <c r="C5" s="16" t="s">
        <v>309</v>
      </c>
      <c r="D5" s="17" t="n">
        <v>37895</v>
      </c>
      <c r="E5" s="16" t="s">
        <v>11</v>
      </c>
      <c r="F5" s="14" t="n">
        <v>15</v>
      </c>
      <c r="G5" s="14"/>
      <c r="H5" s="14"/>
      <c r="I5" s="14"/>
      <c r="J5" s="14" t="n">
        <v>0</v>
      </c>
      <c r="K5" s="18" t="n">
        <f aca="false">MIN(F5:J5)</f>
        <v>0</v>
      </c>
      <c r="L5" s="10" t="n">
        <f aca="false">SUM(F5:J5)-K5</f>
        <v>15</v>
      </c>
      <c r="M5" s="13"/>
      <c r="N5" s="14"/>
      <c r="O5" s="43"/>
    </row>
    <row r="6" customFormat="false" ht="13.35" hidden="false" customHeight="false" outlineLevel="0" collapsed="false">
      <c r="A6" s="9" t="n">
        <v>2</v>
      </c>
      <c r="B6" s="14" t="s">
        <v>310</v>
      </c>
      <c r="C6" s="14" t="s">
        <v>13</v>
      </c>
      <c r="D6" s="19" t="n">
        <v>38169</v>
      </c>
      <c r="E6" s="16" t="s">
        <v>23</v>
      </c>
      <c r="F6" s="14" t="n">
        <v>12</v>
      </c>
      <c r="G6" s="14"/>
      <c r="H6" s="14"/>
      <c r="I6" s="14"/>
      <c r="J6" s="14" t="n">
        <v>0</v>
      </c>
      <c r="K6" s="18" t="n">
        <f aca="false">MIN(F6:J6)</f>
        <v>0</v>
      </c>
      <c r="L6" s="10" t="n">
        <f aca="false">SUM(F6:J6)-K6</f>
        <v>12</v>
      </c>
      <c r="M6" s="13"/>
      <c r="N6" s="14"/>
      <c r="O6" s="43"/>
    </row>
    <row r="7" customFormat="false" ht="13.35" hidden="false" customHeight="false" outlineLevel="0" collapsed="false">
      <c r="A7" s="9" t="n">
        <v>3</v>
      </c>
      <c r="B7" s="16" t="s">
        <v>311</v>
      </c>
      <c r="C7" s="16" t="s">
        <v>312</v>
      </c>
      <c r="D7" s="17" t="n">
        <v>37834</v>
      </c>
      <c r="E7" s="16" t="s">
        <v>28</v>
      </c>
      <c r="F7" s="14" t="n">
        <v>9</v>
      </c>
      <c r="G7" s="14"/>
      <c r="H7" s="14"/>
      <c r="I7" s="14"/>
      <c r="J7" s="14" t="n">
        <v>0</v>
      </c>
      <c r="K7" s="18" t="n">
        <f aca="false">MIN(F7:J7)</f>
        <v>0</v>
      </c>
      <c r="L7" s="10" t="n">
        <f aca="false">SUM(F7:J7)-K7</f>
        <v>9</v>
      </c>
      <c r="M7" s="13"/>
      <c r="N7" s="14"/>
      <c r="O7" s="43"/>
    </row>
    <row r="8" customFormat="false" ht="13.35" hidden="false" customHeight="false" outlineLevel="0" collapsed="false">
      <c r="A8" s="9" t="n">
        <v>4</v>
      </c>
      <c r="B8" s="14" t="s">
        <v>313</v>
      </c>
      <c r="C8" s="14" t="s">
        <v>10</v>
      </c>
      <c r="D8" s="19" t="n">
        <v>38412</v>
      </c>
      <c r="E8" s="16" t="s">
        <v>14</v>
      </c>
      <c r="F8" s="14" t="n">
        <v>7</v>
      </c>
      <c r="G8" s="14"/>
      <c r="H8" s="14"/>
      <c r="I8" s="14"/>
      <c r="J8" s="14" t="n">
        <v>0</v>
      </c>
      <c r="K8" s="18" t="n">
        <f aca="false">MIN(F8:J8)</f>
        <v>0</v>
      </c>
      <c r="L8" s="10" t="n">
        <f aca="false">SUM(F8:J8)-K8</f>
        <v>7</v>
      </c>
      <c r="M8" s="13"/>
      <c r="N8" s="14"/>
      <c r="O8" s="43"/>
    </row>
    <row r="9" customFormat="false" ht="13.35" hidden="false" customHeight="false" outlineLevel="0" collapsed="false">
      <c r="A9" s="9" t="n">
        <v>5</v>
      </c>
      <c r="B9" s="14" t="s">
        <v>314</v>
      </c>
      <c r="C9" s="14" t="s">
        <v>241</v>
      </c>
      <c r="D9" s="19" t="n">
        <v>38322</v>
      </c>
      <c r="E9" s="16" t="s">
        <v>23</v>
      </c>
      <c r="F9" s="14" t="n">
        <v>6</v>
      </c>
      <c r="G9" s="14"/>
      <c r="H9" s="14"/>
      <c r="I9" s="14"/>
      <c r="J9" s="14" t="n">
        <v>0</v>
      </c>
      <c r="K9" s="18" t="n">
        <f aca="false">MIN(F9:J9)</f>
        <v>0</v>
      </c>
      <c r="L9" s="10" t="n">
        <f aca="false">SUM(F9:J9)-K9</f>
        <v>6</v>
      </c>
      <c r="M9" s="13"/>
      <c r="N9" s="14"/>
      <c r="O9" s="43"/>
    </row>
    <row r="10" customFormat="false" ht="13.35" hidden="false" customHeight="false" outlineLevel="0" collapsed="false">
      <c r="A10" s="9"/>
      <c r="B10" s="14" t="s">
        <v>315</v>
      </c>
      <c r="C10" s="14" t="s">
        <v>13</v>
      </c>
      <c r="D10" s="19" t="n">
        <v>37956</v>
      </c>
      <c r="E10" s="16" t="s">
        <v>25</v>
      </c>
      <c r="F10" s="14" t="n">
        <v>6</v>
      </c>
      <c r="G10" s="14"/>
      <c r="H10" s="14"/>
      <c r="I10" s="14"/>
      <c r="J10" s="14" t="n">
        <v>0</v>
      </c>
      <c r="K10" s="18" t="n">
        <f aca="false">MIN(F10:J10)</f>
        <v>0</v>
      </c>
      <c r="L10" s="10" t="n">
        <f aca="false">SUM(F10:J10)-K10</f>
        <v>6</v>
      </c>
      <c r="M10" s="13"/>
      <c r="N10" s="14"/>
      <c r="O10" s="43"/>
    </row>
    <row r="11" customFormat="false" ht="13.35" hidden="false" customHeight="false" outlineLevel="0" collapsed="false">
      <c r="A11" s="9" t="n">
        <v>7</v>
      </c>
      <c r="B11" s="14" t="s">
        <v>316</v>
      </c>
      <c r="C11" s="14" t="s">
        <v>228</v>
      </c>
      <c r="D11" s="19" t="n">
        <v>38322</v>
      </c>
      <c r="E11" s="16" t="s">
        <v>23</v>
      </c>
      <c r="F11" s="14" t="n">
        <v>5</v>
      </c>
      <c r="G11" s="14"/>
      <c r="H11" s="14"/>
      <c r="I11" s="14"/>
      <c r="J11" s="14" t="n">
        <v>0</v>
      </c>
      <c r="K11" s="18" t="n">
        <f aca="false">MIN(F11:J11)</f>
        <v>0</v>
      </c>
      <c r="L11" s="10" t="n">
        <f aca="false">SUM(F11:J11)-K11</f>
        <v>5</v>
      </c>
      <c r="M11" s="13"/>
      <c r="N11" s="14"/>
      <c r="O11" s="43"/>
    </row>
    <row r="12" customFormat="false" ht="13.35" hidden="false" customHeight="false" outlineLevel="0" collapsed="false">
      <c r="A12" s="3"/>
      <c r="B12" s="16" t="s">
        <v>317</v>
      </c>
      <c r="C12" s="16" t="s">
        <v>312</v>
      </c>
      <c r="D12" s="17" t="n">
        <v>38200</v>
      </c>
      <c r="E12" s="16" t="s">
        <v>28</v>
      </c>
      <c r="F12" s="14" t="n">
        <v>5</v>
      </c>
      <c r="G12" s="14"/>
      <c r="H12" s="14"/>
      <c r="I12" s="14"/>
      <c r="J12" s="14" t="n">
        <v>0</v>
      </c>
      <c r="K12" s="18" t="n">
        <f aca="false">MIN(F12:J12)</f>
        <v>0</v>
      </c>
      <c r="L12" s="10" t="n">
        <f aca="false">SUM(F12:J12)-K12</f>
        <v>5</v>
      </c>
      <c r="M12" s="13"/>
      <c r="N12" s="14"/>
      <c r="O12" s="43"/>
    </row>
    <row r="13" customFormat="false" ht="13.35" hidden="false" customHeight="false" outlineLevel="0" collapsed="false">
      <c r="A13" s="9" t="n">
        <v>9</v>
      </c>
      <c r="B13" s="14" t="s">
        <v>196</v>
      </c>
      <c r="C13" s="14" t="s">
        <v>39</v>
      </c>
      <c r="D13" s="19" t="n">
        <v>39448</v>
      </c>
      <c r="E13" s="16" t="s">
        <v>14</v>
      </c>
      <c r="F13" s="14" t="n">
        <v>4</v>
      </c>
      <c r="G13" s="14"/>
      <c r="H13" s="14"/>
      <c r="I13" s="14"/>
      <c r="J13" s="14" t="n">
        <v>0</v>
      </c>
      <c r="K13" s="18" t="n">
        <f aca="false">MIN(F13:J13)</f>
        <v>0</v>
      </c>
      <c r="L13" s="10" t="n">
        <f aca="false">SUM(F13:J13)-K13</f>
        <v>4</v>
      </c>
      <c r="M13" s="13"/>
      <c r="N13" s="14"/>
      <c r="O13" s="43"/>
    </row>
    <row r="14" customFormat="false" ht="13.35" hidden="false" customHeight="false" outlineLevel="0" collapsed="false">
      <c r="A14" s="3"/>
      <c r="B14" s="14" t="s">
        <v>150</v>
      </c>
      <c r="C14" s="14" t="s">
        <v>69</v>
      </c>
      <c r="D14" s="19" t="n">
        <v>37987</v>
      </c>
      <c r="E14" s="16" t="s">
        <v>23</v>
      </c>
      <c r="F14" s="14" t="n">
        <v>4</v>
      </c>
      <c r="G14" s="14"/>
      <c r="H14" s="14"/>
      <c r="I14" s="14"/>
      <c r="J14" s="14" t="n">
        <v>0</v>
      </c>
      <c r="K14" s="18" t="n">
        <f aca="false">MIN(F14:J14)</f>
        <v>0</v>
      </c>
      <c r="L14" s="10" t="n">
        <f aca="false">SUM(F14:J14)-K14</f>
        <v>4</v>
      </c>
      <c r="M14" s="13"/>
      <c r="N14" s="14"/>
      <c r="O14" s="43"/>
    </row>
    <row r="15" customFormat="false" ht="13.35" hidden="false" customHeight="false" outlineLevel="0" collapsed="false">
      <c r="A15" s="9"/>
      <c r="B15" s="14" t="s">
        <v>318</v>
      </c>
      <c r="C15" s="14" t="s">
        <v>44</v>
      </c>
      <c r="D15" s="19" t="n">
        <v>39083</v>
      </c>
      <c r="E15" s="16" t="s">
        <v>23</v>
      </c>
      <c r="F15" s="14" t="n">
        <v>4</v>
      </c>
      <c r="G15" s="14"/>
      <c r="H15" s="14"/>
      <c r="I15" s="14"/>
      <c r="J15" s="14" t="n">
        <v>0</v>
      </c>
      <c r="K15" s="18" t="n">
        <f aca="false">MIN(F15:J15)</f>
        <v>0</v>
      </c>
      <c r="L15" s="10" t="n">
        <f aca="false">SUM(F15:J15)-K15</f>
        <v>4</v>
      </c>
      <c r="M15" s="13"/>
      <c r="N15" s="14"/>
      <c r="O15" s="43"/>
    </row>
    <row r="16" customFormat="false" ht="13.35" hidden="false" customHeight="false" outlineLevel="0" collapsed="false">
      <c r="A16" s="9"/>
      <c r="B16" s="15" t="s">
        <v>319</v>
      </c>
      <c r="C16" s="16" t="s">
        <v>32</v>
      </c>
      <c r="D16" s="17" t="n">
        <v>37987</v>
      </c>
      <c r="E16" s="16" t="s">
        <v>11</v>
      </c>
      <c r="F16" s="14" t="n">
        <v>4</v>
      </c>
      <c r="G16" s="14"/>
      <c r="H16" s="14"/>
      <c r="I16" s="14"/>
      <c r="J16" s="14" t="n">
        <v>0</v>
      </c>
      <c r="K16" s="18" t="n">
        <f aca="false">MIN(F16:J16)</f>
        <v>0</v>
      </c>
      <c r="L16" s="10" t="n">
        <f aca="false">SUM(F16:J16)-K16</f>
        <v>4</v>
      </c>
      <c r="M16" s="13"/>
      <c r="N16" s="14"/>
      <c r="O16" s="43"/>
    </row>
    <row r="17" customFormat="false" ht="13.35" hidden="false" customHeight="false" outlineLevel="0" collapsed="false">
      <c r="A17" s="9" t="n">
        <v>13</v>
      </c>
      <c r="B17" s="14" t="s">
        <v>320</v>
      </c>
      <c r="C17" s="14" t="s">
        <v>17</v>
      </c>
      <c r="D17" s="19" t="n">
        <v>38718</v>
      </c>
      <c r="E17" s="16" t="s">
        <v>23</v>
      </c>
      <c r="F17" s="14" t="n">
        <v>3</v>
      </c>
      <c r="G17" s="14"/>
      <c r="H17" s="14"/>
      <c r="I17" s="14"/>
      <c r="J17" s="14" t="n">
        <v>0</v>
      </c>
      <c r="K17" s="18" t="n">
        <f aca="false">MIN(F17:J17)</f>
        <v>0</v>
      </c>
      <c r="L17" s="10" t="n">
        <f aca="false">SUM(F17:J17)-K17</f>
        <v>3</v>
      </c>
      <c r="M17" s="13"/>
      <c r="N17" s="14"/>
      <c r="O17" s="43"/>
    </row>
    <row r="18" customFormat="false" ht="13.35" hidden="false" customHeight="false" outlineLevel="0" collapsed="false">
      <c r="A18" s="9"/>
      <c r="B18" s="14"/>
      <c r="C18" s="14"/>
      <c r="D18" s="19"/>
      <c r="E18" s="16"/>
      <c r="F18" s="14"/>
      <c r="G18" s="14"/>
      <c r="H18" s="14"/>
      <c r="I18" s="14"/>
      <c r="J18" s="14"/>
      <c r="K18" s="18"/>
      <c r="L18" s="10"/>
      <c r="M18" s="13"/>
      <c r="N18" s="14"/>
      <c r="O18" s="43"/>
    </row>
    <row r="19" customFormat="false" ht="13.35" hidden="false" customHeight="false" outlineLevel="0" collapsed="false">
      <c r="A19" s="9"/>
      <c r="B19" s="14"/>
      <c r="C19" s="14"/>
      <c r="D19" s="19"/>
      <c r="E19" s="16"/>
      <c r="F19" s="14"/>
      <c r="G19" s="14"/>
      <c r="H19" s="14"/>
      <c r="I19" s="14"/>
      <c r="J19" s="14"/>
      <c r="K19" s="18"/>
      <c r="L19" s="10"/>
      <c r="M19" s="13"/>
      <c r="N19" s="14"/>
      <c r="O19" s="43"/>
    </row>
    <row r="20" customFormat="false" ht="13.35" hidden="true" customHeight="false" outlineLevel="0" collapsed="false">
      <c r="A20" s="9"/>
      <c r="B20" s="14"/>
      <c r="C20" s="14"/>
      <c r="D20" s="19"/>
      <c r="E20" s="16"/>
      <c r="F20" s="14"/>
      <c r="G20" s="14"/>
      <c r="H20" s="14"/>
      <c r="I20" s="14"/>
      <c r="J20" s="14"/>
      <c r="K20" s="18"/>
      <c r="L20" s="10"/>
      <c r="M20" s="13"/>
      <c r="N20" s="14"/>
      <c r="O20" s="43"/>
    </row>
    <row r="21" customFormat="false" ht="13.35" hidden="true" customHeight="false" outlineLevel="0" collapsed="false">
      <c r="A21" s="9"/>
      <c r="B21" s="16" t="s">
        <v>321</v>
      </c>
      <c r="C21" s="16" t="s">
        <v>84</v>
      </c>
      <c r="D21" s="17" t="n">
        <v>37500</v>
      </c>
      <c r="E21" s="16" t="s">
        <v>42</v>
      </c>
      <c r="F21" s="14"/>
      <c r="G21" s="14"/>
      <c r="H21" s="14"/>
      <c r="I21" s="14"/>
      <c r="J21" s="14" t="n">
        <v>0</v>
      </c>
      <c r="K21" s="18" t="n">
        <f aca="false">MIN(F21:J21)</f>
        <v>0</v>
      </c>
      <c r="L21" s="10" t="n">
        <f aca="false">SUM(F21:J21)-K21</f>
        <v>0</v>
      </c>
      <c r="M21" s="25"/>
      <c r="N21" s="14" t="n">
        <f aca="false">SUM(M21:M21)</f>
        <v>0</v>
      </c>
    </row>
    <row r="22" customFormat="false" ht="13.35" hidden="true" customHeight="false" outlineLevel="0" collapsed="false">
      <c r="A22" s="9"/>
      <c r="B22" s="16" t="s">
        <v>322</v>
      </c>
      <c r="C22" s="16" t="s">
        <v>104</v>
      </c>
      <c r="D22" s="17" t="n">
        <v>37681</v>
      </c>
      <c r="E22" s="16" t="s">
        <v>42</v>
      </c>
      <c r="F22" s="14"/>
      <c r="G22" s="14"/>
      <c r="H22" s="14"/>
      <c r="I22" s="14"/>
      <c r="J22" s="14" t="n">
        <v>0</v>
      </c>
      <c r="K22" s="18" t="n">
        <f aca="false">MIN(F22:J22)</f>
        <v>0</v>
      </c>
      <c r="L22" s="10" t="n">
        <f aca="false">SUM(F22:J22)-K22</f>
        <v>0</v>
      </c>
      <c r="M22" s="25"/>
      <c r="N22" s="14"/>
    </row>
    <row r="23" customFormat="false" ht="13.35" hidden="true" customHeight="false" outlineLevel="0" collapsed="false">
      <c r="A23" s="9"/>
      <c r="B23" s="15" t="s">
        <v>169</v>
      </c>
      <c r="C23" s="16" t="s">
        <v>174</v>
      </c>
      <c r="D23" s="17" t="n">
        <v>37438</v>
      </c>
      <c r="E23" s="16" t="s">
        <v>11</v>
      </c>
      <c r="F23" s="14"/>
      <c r="G23" s="14"/>
      <c r="H23" s="14"/>
      <c r="I23" s="14"/>
      <c r="J23" s="14" t="n">
        <v>0</v>
      </c>
      <c r="K23" s="18" t="n">
        <f aca="false">MIN(F23:J23)</f>
        <v>0</v>
      </c>
      <c r="L23" s="10" t="n">
        <f aca="false">SUM(F23:J23)-K23</f>
        <v>0</v>
      </c>
      <c r="M23" s="25"/>
      <c r="N23" s="14"/>
    </row>
    <row r="24" customFormat="false" ht="13.35" hidden="true" customHeight="false" outlineLevel="0" collapsed="false">
      <c r="A24" s="9"/>
      <c r="B24" s="16" t="s">
        <v>323</v>
      </c>
      <c r="C24" s="16" t="s">
        <v>214</v>
      </c>
      <c r="D24" s="17" t="n">
        <v>37865</v>
      </c>
      <c r="E24" s="16" t="s">
        <v>42</v>
      </c>
      <c r="F24" s="14"/>
      <c r="G24" s="14"/>
      <c r="H24" s="14"/>
      <c r="I24" s="14"/>
      <c r="J24" s="14" t="n">
        <v>0</v>
      </c>
      <c r="K24" s="18" t="n">
        <f aca="false">MIN(F24:J24)</f>
        <v>0</v>
      </c>
      <c r="L24" s="10" t="n">
        <f aca="false">SUM(F24:J24)-K24</f>
        <v>0</v>
      </c>
      <c r="M24" s="25"/>
      <c r="N24" s="14"/>
    </row>
    <row r="25" customFormat="false" ht="13.35" hidden="true" customHeight="false" outlineLevel="0" collapsed="false">
      <c r="A25" s="9"/>
      <c r="B25" s="16" t="s">
        <v>324</v>
      </c>
      <c r="C25" s="16" t="s">
        <v>66</v>
      </c>
      <c r="D25" s="17" t="n">
        <v>37956</v>
      </c>
      <c r="E25" s="16" t="s">
        <v>42</v>
      </c>
      <c r="F25" s="14"/>
      <c r="G25" s="14"/>
      <c r="H25" s="14"/>
      <c r="I25" s="14"/>
      <c r="J25" s="14" t="n">
        <v>0</v>
      </c>
      <c r="K25" s="18" t="n">
        <f aca="false">MIN(F25:J25)</f>
        <v>0</v>
      </c>
      <c r="L25" s="10" t="n">
        <f aca="false">SUM(F25:J25)-K25</f>
        <v>0</v>
      </c>
      <c r="M25" s="25"/>
      <c r="N25" s="14"/>
    </row>
    <row r="26" customFormat="false" ht="13.35" hidden="true" customHeight="false" outlineLevel="0" collapsed="false">
      <c r="A26" s="9"/>
      <c r="B26" s="14" t="s">
        <v>325</v>
      </c>
      <c r="C26" s="14" t="s">
        <v>10</v>
      </c>
      <c r="D26" s="19" t="n">
        <v>37257</v>
      </c>
      <c r="E26" s="16" t="s">
        <v>14</v>
      </c>
      <c r="F26" s="14"/>
      <c r="G26" s="14"/>
      <c r="H26" s="14"/>
      <c r="I26" s="14"/>
      <c r="J26" s="14" t="n">
        <v>0</v>
      </c>
      <c r="K26" s="18" t="n">
        <f aca="false">MIN(F26:J26)</f>
        <v>0</v>
      </c>
      <c r="L26" s="10" t="n">
        <f aca="false">SUM(F26:J26)-K26</f>
        <v>0</v>
      </c>
      <c r="M26" s="25"/>
      <c r="N26" s="14"/>
    </row>
    <row r="27" customFormat="false" ht="13.35" hidden="true" customHeight="false" outlineLevel="0" collapsed="false">
      <c r="A27" s="9"/>
      <c r="B27" s="14" t="s">
        <v>31</v>
      </c>
      <c r="C27" s="14" t="s">
        <v>69</v>
      </c>
      <c r="D27" s="17" t="n">
        <v>37591</v>
      </c>
      <c r="E27" s="16" t="s">
        <v>23</v>
      </c>
      <c r="F27" s="14"/>
      <c r="G27" s="14"/>
      <c r="H27" s="14"/>
      <c r="I27" s="14"/>
      <c r="J27" s="14" t="n">
        <v>0</v>
      </c>
      <c r="K27" s="18" t="n">
        <f aca="false">MIN(F27:J27)</f>
        <v>0</v>
      </c>
      <c r="L27" s="10" t="n">
        <f aca="false">SUM(F27:J27)-K27</f>
        <v>0</v>
      </c>
      <c r="M27" s="25"/>
      <c r="N27" s="14"/>
    </row>
    <row r="28" customFormat="false" ht="13.35" hidden="true" customHeight="false" outlineLevel="0" collapsed="false">
      <c r="A28" s="9"/>
      <c r="B28" s="16" t="s">
        <v>326</v>
      </c>
      <c r="C28" s="16" t="s">
        <v>104</v>
      </c>
      <c r="D28" s="17" t="n">
        <v>37377</v>
      </c>
      <c r="E28" s="16" t="s">
        <v>20</v>
      </c>
      <c r="F28" s="14"/>
      <c r="G28" s="14"/>
      <c r="H28" s="14"/>
      <c r="I28" s="14"/>
      <c r="J28" s="14" t="n">
        <v>0</v>
      </c>
      <c r="K28" s="18" t="n">
        <f aca="false">MIN(F28:J28)</f>
        <v>0</v>
      </c>
      <c r="L28" s="10" t="n">
        <f aca="false">SUM(F28:J28)-K28</f>
        <v>0</v>
      </c>
      <c r="M28" s="25"/>
      <c r="N28" s="14" t="n">
        <f aca="false">SUM(M28:M28)</f>
        <v>0</v>
      </c>
    </row>
    <row r="29" customFormat="false" ht="13.35" hidden="true" customHeight="false" outlineLevel="0" collapsed="false">
      <c r="A29" s="9"/>
      <c r="B29" s="15" t="s">
        <v>327</v>
      </c>
      <c r="C29" s="16" t="s">
        <v>89</v>
      </c>
      <c r="D29" s="17" t="n">
        <v>37561</v>
      </c>
      <c r="E29" s="16" t="s">
        <v>11</v>
      </c>
      <c r="F29" s="14"/>
      <c r="G29" s="14"/>
      <c r="H29" s="14"/>
      <c r="I29" s="14"/>
      <c r="J29" s="14" t="n">
        <v>0</v>
      </c>
      <c r="K29" s="18" t="n">
        <f aca="false">MIN(F29:J29)</f>
        <v>0</v>
      </c>
      <c r="L29" s="10" t="n">
        <f aca="false">SUM(F29:J29)-K29</f>
        <v>0</v>
      </c>
      <c r="M29" s="25"/>
      <c r="N29" s="14"/>
    </row>
    <row r="30" customFormat="false" ht="13.35" hidden="true" customHeight="false" outlineLevel="0" collapsed="false">
      <c r="A30" s="9"/>
      <c r="B30" s="16" t="s">
        <v>176</v>
      </c>
      <c r="C30" s="16" t="s">
        <v>97</v>
      </c>
      <c r="D30" s="17" t="n">
        <v>37591</v>
      </c>
      <c r="E30" s="16" t="s">
        <v>28</v>
      </c>
      <c r="F30" s="14"/>
      <c r="G30" s="14"/>
      <c r="H30" s="14"/>
      <c r="I30" s="14"/>
      <c r="J30" s="14" t="n">
        <v>0</v>
      </c>
      <c r="K30" s="18" t="n">
        <f aca="false">MIN(F30:J30)</f>
        <v>0</v>
      </c>
      <c r="L30" s="10" t="n">
        <f aca="false">SUM(F30:J30)-K30</f>
        <v>0</v>
      </c>
      <c r="M30" s="25"/>
      <c r="N30" s="14"/>
    </row>
    <row r="31" customFormat="false" ht="13.35" hidden="true" customHeight="false" outlineLevel="0" collapsed="false">
      <c r="A31" s="9"/>
      <c r="B31" s="16" t="s">
        <v>328</v>
      </c>
      <c r="C31" s="16" t="s">
        <v>50</v>
      </c>
      <c r="D31" s="17" t="n">
        <v>37742</v>
      </c>
      <c r="E31" s="16" t="s">
        <v>28</v>
      </c>
      <c r="F31" s="14"/>
      <c r="G31" s="14"/>
      <c r="H31" s="14"/>
      <c r="I31" s="14"/>
      <c r="J31" s="14" t="n">
        <v>0</v>
      </c>
      <c r="K31" s="18" t="n">
        <f aca="false">MIN(F31:J31)</f>
        <v>0</v>
      </c>
      <c r="L31" s="10" t="n">
        <f aca="false">SUM(F31:J31)-K31</f>
        <v>0</v>
      </c>
      <c r="M31" s="25"/>
      <c r="N31" s="14"/>
    </row>
    <row r="32" customFormat="false" ht="13.35" hidden="true" customHeight="false" outlineLevel="0" collapsed="false">
      <c r="A32" s="9"/>
      <c r="B32" s="16" t="s">
        <v>329</v>
      </c>
      <c r="C32" s="16" t="s">
        <v>330</v>
      </c>
      <c r="D32" s="17" t="n">
        <v>37622</v>
      </c>
      <c r="E32" s="16" t="s">
        <v>28</v>
      </c>
      <c r="F32" s="14"/>
      <c r="G32" s="14"/>
      <c r="H32" s="14"/>
      <c r="I32" s="14"/>
      <c r="J32" s="14" t="n">
        <v>0</v>
      </c>
      <c r="K32" s="18" t="n">
        <f aca="false">MIN(F32:J32)</f>
        <v>0</v>
      </c>
      <c r="L32" s="10" t="n">
        <f aca="false">SUM(F32:J32)-K32</f>
        <v>0</v>
      </c>
      <c r="M32" s="25"/>
      <c r="N32" s="14"/>
    </row>
    <row r="33" customFormat="false" ht="13.35" hidden="true" customHeight="false" outlineLevel="0" collapsed="false">
      <c r="A33" s="9"/>
      <c r="B33" s="16" t="s">
        <v>331</v>
      </c>
      <c r="C33" s="16" t="s">
        <v>139</v>
      </c>
      <c r="D33" s="17" t="n">
        <v>38749</v>
      </c>
      <c r="E33" s="16" t="s">
        <v>42</v>
      </c>
      <c r="F33" s="14"/>
      <c r="G33" s="14"/>
      <c r="H33" s="14"/>
      <c r="I33" s="14"/>
      <c r="J33" s="14" t="n">
        <v>0</v>
      </c>
      <c r="K33" s="18" t="n">
        <f aca="false">MIN(F33:J33)</f>
        <v>0</v>
      </c>
      <c r="L33" s="10" t="n">
        <f aca="false">SUM(F33:J33)-K33</f>
        <v>0</v>
      </c>
      <c r="M33" s="0"/>
    </row>
    <row r="34" customFormat="false" ht="13.35" hidden="true" customHeight="false" outlineLevel="0" collapsed="false">
      <c r="A34" s="9"/>
      <c r="B34" s="16" t="s">
        <v>332</v>
      </c>
      <c r="C34" s="14" t="s">
        <v>52</v>
      </c>
      <c r="D34" s="19" t="n">
        <v>38261</v>
      </c>
      <c r="E34" s="16" t="s">
        <v>20</v>
      </c>
      <c r="F34" s="14"/>
      <c r="G34" s="14"/>
      <c r="H34" s="14"/>
      <c r="I34" s="14"/>
      <c r="J34" s="14" t="n">
        <v>0</v>
      </c>
      <c r="K34" s="18" t="n">
        <f aca="false">MIN(F34:J34)</f>
        <v>0</v>
      </c>
      <c r="L34" s="10" t="n">
        <f aca="false">SUM(F34:J34)-K34</f>
        <v>0</v>
      </c>
      <c r="M34" s="25"/>
      <c r="N34" s="14"/>
    </row>
    <row r="35" customFormat="false" ht="13.35" hidden="true" customHeight="false" outlineLevel="0" collapsed="false">
      <c r="A35" s="9"/>
      <c r="B35" s="16" t="s">
        <v>333</v>
      </c>
      <c r="C35" s="16" t="s">
        <v>39</v>
      </c>
      <c r="D35" s="17" t="n">
        <v>37316</v>
      </c>
      <c r="E35" s="16" t="s">
        <v>42</v>
      </c>
      <c r="F35" s="14"/>
      <c r="G35" s="14"/>
      <c r="H35" s="14"/>
      <c r="I35" s="14"/>
      <c r="J35" s="14" t="n">
        <v>0</v>
      </c>
      <c r="K35" s="18" t="n">
        <f aca="false">MIN(F35:J35)</f>
        <v>0</v>
      </c>
      <c r="L35" s="10" t="n">
        <f aca="false">SUM(F35:J35)-K35</f>
        <v>0</v>
      </c>
      <c r="M35" s="25"/>
      <c r="N35" s="14"/>
    </row>
    <row r="36" customFormat="false" ht="13.35" hidden="true" customHeight="false" outlineLevel="0" collapsed="false">
      <c r="A36" s="9"/>
      <c r="B36" s="14" t="s">
        <v>334</v>
      </c>
      <c r="C36" s="14" t="s">
        <v>17</v>
      </c>
      <c r="D36" s="19" t="n">
        <v>38169</v>
      </c>
      <c r="E36" s="16" t="s">
        <v>25</v>
      </c>
      <c r="F36" s="14"/>
      <c r="G36" s="14"/>
      <c r="H36" s="14"/>
      <c r="I36" s="14"/>
      <c r="J36" s="14" t="n">
        <v>0</v>
      </c>
      <c r="K36" s="18" t="n">
        <f aca="false">MIN(F36:J36)</f>
        <v>0</v>
      </c>
      <c r="L36" s="10" t="n">
        <f aca="false">SUM(F36:J36)-K36</f>
        <v>0</v>
      </c>
      <c r="M36" s="25"/>
      <c r="N36" s="14"/>
    </row>
    <row r="37" customFormat="false" ht="13.35" hidden="true" customHeight="false" outlineLevel="0" collapsed="false">
      <c r="A37" s="9"/>
      <c r="B37" s="16" t="s">
        <v>335</v>
      </c>
      <c r="C37" s="16" t="s">
        <v>32</v>
      </c>
      <c r="D37" s="17" t="n">
        <v>37681</v>
      </c>
      <c r="E37" s="16" t="s">
        <v>42</v>
      </c>
      <c r="F37" s="14"/>
      <c r="G37" s="14"/>
      <c r="H37" s="14"/>
      <c r="I37" s="14"/>
      <c r="J37" s="14" t="n">
        <v>0</v>
      </c>
      <c r="K37" s="18" t="n">
        <f aca="false">MIN(F37:J37)</f>
        <v>0</v>
      </c>
      <c r="L37" s="10" t="n">
        <f aca="false">SUM(F37:J37)-K37</f>
        <v>0</v>
      </c>
      <c r="M37" s="25"/>
      <c r="N37" s="14"/>
    </row>
    <row r="38" customFormat="false" ht="13.35" hidden="true" customHeight="false" outlineLevel="0" collapsed="false">
      <c r="A38" s="9"/>
      <c r="B38" s="14" t="s">
        <v>180</v>
      </c>
      <c r="C38" s="14" t="s">
        <v>181</v>
      </c>
      <c r="D38" s="19" t="n">
        <v>37500</v>
      </c>
      <c r="E38" s="16" t="s">
        <v>25</v>
      </c>
      <c r="F38" s="14"/>
      <c r="G38" s="14"/>
      <c r="H38" s="14"/>
      <c r="I38" s="14"/>
      <c r="J38" s="14" t="n">
        <v>0</v>
      </c>
      <c r="K38" s="18" t="n">
        <f aca="false">MIN(F38:J38)</f>
        <v>0</v>
      </c>
      <c r="L38" s="10" t="n">
        <f aca="false">SUM(F38:J38)-K38</f>
        <v>0</v>
      </c>
      <c r="M38" s="25"/>
      <c r="N38" s="14"/>
    </row>
    <row r="39" customFormat="false" ht="13.35" hidden="true" customHeight="false" outlineLevel="0" collapsed="false">
      <c r="A39" s="9"/>
      <c r="B39" s="16" t="s">
        <v>336</v>
      </c>
      <c r="C39" s="14" t="s">
        <v>64</v>
      </c>
      <c r="D39" s="19" t="n">
        <v>37773</v>
      </c>
      <c r="E39" s="16" t="s">
        <v>20</v>
      </c>
      <c r="F39" s="14"/>
      <c r="G39" s="14"/>
      <c r="H39" s="14"/>
      <c r="I39" s="14"/>
      <c r="J39" s="14" t="n">
        <v>0</v>
      </c>
      <c r="K39" s="18" t="n">
        <f aca="false">MIN(F39:J39)</f>
        <v>0</v>
      </c>
      <c r="L39" s="10" t="n">
        <f aca="false">SUM(F39:J39)-K39</f>
        <v>0</v>
      </c>
      <c r="M39" s="25"/>
      <c r="N39" s="14" t="n">
        <f aca="false">SUM(M39:M39)</f>
        <v>0</v>
      </c>
    </row>
    <row r="40" customFormat="false" ht="13.35" hidden="true" customHeight="false" outlineLevel="0" collapsed="false">
      <c r="A40" s="9"/>
      <c r="B40" s="16" t="s">
        <v>337</v>
      </c>
      <c r="C40" s="16" t="s">
        <v>338</v>
      </c>
      <c r="D40" s="17" t="n">
        <v>37591</v>
      </c>
      <c r="E40" s="16" t="s">
        <v>20</v>
      </c>
      <c r="F40" s="14"/>
      <c r="G40" s="14"/>
      <c r="H40" s="14"/>
      <c r="I40" s="14"/>
      <c r="J40" s="14" t="n">
        <v>0</v>
      </c>
      <c r="K40" s="18" t="n">
        <f aca="false">MIN(F40:J40)</f>
        <v>0</v>
      </c>
      <c r="L40" s="10" t="n">
        <f aca="false">SUM(F40:J40)-K40</f>
        <v>0</v>
      </c>
      <c r="M40" s="25"/>
      <c r="N40" s="14" t="n">
        <f aca="false">SUM(L40:M40)</f>
        <v>0</v>
      </c>
    </row>
    <row r="41" customFormat="false" ht="13.35" hidden="true" customHeight="false" outlineLevel="0" collapsed="false">
      <c r="A41" s="9"/>
      <c r="B41" s="16" t="s">
        <v>339</v>
      </c>
      <c r="C41" s="16" t="s">
        <v>89</v>
      </c>
      <c r="D41" s="17" t="n">
        <v>37865</v>
      </c>
      <c r="E41" s="16" t="s">
        <v>20</v>
      </c>
      <c r="F41" s="14"/>
      <c r="G41" s="14"/>
      <c r="H41" s="14"/>
      <c r="I41" s="14"/>
      <c r="J41" s="14" t="n">
        <v>0</v>
      </c>
      <c r="K41" s="18" t="n">
        <f aca="false">MIN(F41:J41)</f>
        <v>0</v>
      </c>
      <c r="L41" s="10" t="n">
        <f aca="false">SUM(F41:J41)-K41</f>
        <v>0</v>
      </c>
      <c r="M41" s="25"/>
      <c r="N41" s="14"/>
    </row>
    <row r="42" customFormat="false" ht="13.35" hidden="true" customHeight="false" outlineLevel="0" collapsed="false">
      <c r="A42" s="9"/>
      <c r="B42" s="14" t="s">
        <v>340</v>
      </c>
      <c r="C42" s="14" t="s">
        <v>341</v>
      </c>
      <c r="D42" s="19" t="n">
        <v>37865</v>
      </c>
      <c r="E42" s="16" t="s">
        <v>14</v>
      </c>
      <c r="F42" s="14"/>
      <c r="G42" s="14"/>
      <c r="H42" s="14"/>
      <c r="I42" s="14"/>
      <c r="J42" s="14" t="n">
        <v>0</v>
      </c>
      <c r="K42" s="18" t="n">
        <f aca="false">MIN(F42:J42)</f>
        <v>0</v>
      </c>
      <c r="L42" s="10" t="n">
        <f aca="false">SUM(F42:J42)-K42</f>
        <v>0</v>
      </c>
      <c r="M42" s="13"/>
      <c r="N42" s="14"/>
      <c r="O42" s="43"/>
    </row>
    <row r="43" customFormat="false" ht="13.35" hidden="true" customHeight="false" outlineLevel="0" collapsed="false">
      <c r="A43" s="9"/>
      <c r="B43" s="16" t="s">
        <v>342</v>
      </c>
      <c r="C43" s="16" t="s">
        <v>44</v>
      </c>
      <c r="D43" s="17" t="n">
        <v>38473</v>
      </c>
      <c r="E43" s="16" t="s">
        <v>42</v>
      </c>
      <c r="F43" s="14"/>
      <c r="G43" s="14"/>
      <c r="H43" s="14"/>
      <c r="I43" s="14"/>
      <c r="J43" s="14" t="n">
        <v>0</v>
      </c>
      <c r="K43" s="18" t="n">
        <f aca="false">MIN(F43:J43)</f>
        <v>0</v>
      </c>
      <c r="L43" s="10" t="n">
        <f aca="false">SUM(F43:J43)-K43</f>
        <v>0</v>
      </c>
      <c r="M43" s="13"/>
      <c r="N43" s="14"/>
      <c r="O43" s="43"/>
    </row>
    <row r="44" customFormat="false" ht="13.35" hidden="true" customHeight="false" outlineLevel="0" collapsed="false">
      <c r="A44" s="9"/>
      <c r="B44" s="16" t="s">
        <v>343</v>
      </c>
      <c r="C44" s="16" t="s">
        <v>221</v>
      </c>
      <c r="D44" s="17" t="n">
        <v>38777</v>
      </c>
      <c r="E44" s="16" t="s">
        <v>28</v>
      </c>
      <c r="F44" s="14"/>
      <c r="G44" s="14"/>
      <c r="H44" s="14"/>
      <c r="I44" s="14"/>
      <c r="J44" s="14" t="n">
        <v>0</v>
      </c>
      <c r="K44" s="18" t="n">
        <f aca="false">MIN(F44:J44)</f>
        <v>0</v>
      </c>
      <c r="L44" s="10" t="n">
        <f aca="false">SUM(F44:J44)-K44</f>
        <v>0</v>
      </c>
      <c r="M44" s="13"/>
      <c r="N44" s="14"/>
      <c r="O44" s="43"/>
    </row>
    <row r="45" customFormat="false" ht="13.35" hidden="true" customHeight="false" outlineLevel="0" collapsed="false">
      <c r="A45" s="9"/>
      <c r="B45" s="16" t="s">
        <v>344</v>
      </c>
      <c r="C45" s="16" t="s">
        <v>10</v>
      </c>
      <c r="D45" s="17" t="n">
        <v>37500</v>
      </c>
      <c r="E45" s="16" t="s">
        <v>20</v>
      </c>
      <c r="F45" s="14"/>
      <c r="G45" s="14"/>
      <c r="H45" s="14"/>
      <c r="I45" s="14"/>
      <c r="J45" s="14" t="n">
        <v>0</v>
      </c>
      <c r="K45" s="18" t="n">
        <f aca="false">MIN(F45:J45)</f>
        <v>0</v>
      </c>
      <c r="L45" s="10" t="n">
        <f aca="false">SUM(F45:J45)-K45</f>
        <v>0</v>
      </c>
      <c r="M45" s="13"/>
      <c r="N45" s="14"/>
      <c r="O45" s="43"/>
    </row>
    <row r="46" customFormat="false" ht="13.35" hidden="true" customHeight="false" outlineLevel="0" collapsed="false">
      <c r="A46" s="9"/>
      <c r="B46" s="16" t="s">
        <v>345</v>
      </c>
      <c r="C46" s="16" t="s">
        <v>346</v>
      </c>
      <c r="D46" s="17" t="n">
        <v>37803</v>
      </c>
      <c r="E46" s="16" t="s">
        <v>28</v>
      </c>
      <c r="F46" s="14"/>
      <c r="G46" s="14"/>
      <c r="H46" s="14"/>
      <c r="I46" s="14"/>
      <c r="J46" s="14" t="n">
        <v>0</v>
      </c>
      <c r="K46" s="18" t="n">
        <f aca="false">MIN(F46:J46)</f>
        <v>0</v>
      </c>
      <c r="L46" s="10" t="n">
        <f aca="false">SUM(F46:J46)-K46</f>
        <v>0</v>
      </c>
      <c r="M46" s="13"/>
      <c r="N46" s="14"/>
      <c r="O46" s="43"/>
    </row>
    <row r="47" customFormat="false" ht="13.35" hidden="true" customHeight="false" outlineLevel="0" collapsed="false">
      <c r="A47" s="9"/>
      <c r="B47" s="16" t="s">
        <v>347</v>
      </c>
      <c r="C47" s="14" t="s">
        <v>30</v>
      </c>
      <c r="D47" s="19" t="n">
        <v>38596</v>
      </c>
      <c r="E47" s="16" t="s">
        <v>20</v>
      </c>
      <c r="F47" s="14"/>
      <c r="G47" s="14"/>
      <c r="H47" s="14"/>
      <c r="I47" s="14"/>
      <c r="J47" s="14" t="n">
        <v>0</v>
      </c>
      <c r="K47" s="18" t="n">
        <f aca="false">MIN(F47:J47)</f>
        <v>0</v>
      </c>
      <c r="L47" s="10" t="n">
        <f aca="false">SUM(F47:J47)-K47</f>
        <v>0</v>
      </c>
      <c r="M47" s="13"/>
      <c r="N47" s="14"/>
      <c r="O47" s="43"/>
    </row>
    <row r="48" customFormat="false" ht="13.35" hidden="true" customHeight="false" outlineLevel="0" collapsed="false">
      <c r="A48" s="9"/>
      <c r="B48" s="16" t="s">
        <v>348</v>
      </c>
      <c r="C48" s="14" t="s">
        <v>349</v>
      </c>
      <c r="D48" s="19" t="n">
        <v>38018</v>
      </c>
      <c r="E48" s="16" t="s">
        <v>20</v>
      </c>
      <c r="F48" s="14"/>
      <c r="G48" s="14"/>
      <c r="H48" s="14"/>
      <c r="I48" s="14"/>
      <c r="J48" s="14" t="n">
        <v>0</v>
      </c>
      <c r="K48" s="18" t="n">
        <f aca="false">MIN(F48:J48)</f>
        <v>0</v>
      </c>
      <c r="L48" s="10" t="n">
        <f aca="false">SUM(F48:J48)-K48</f>
        <v>0</v>
      </c>
      <c r="M48" s="13"/>
      <c r="N48" s="14"/>
      <c r="O48" s="43"/>
    </row>
    <row r="49" customFormat="false" ht="13.35" hidden="true" customHeight="false" outlineLevel="0" collapsed="false">
      <c r="A49" s="3"/>
      <c r="B49" s="14" t="s">
        <v>350</v>
      </c>
      <c r="C49" s="14" t="s">
        <v>30</v>
      </c>
      <c r="D49" s="19" t="n">
        <v>37987</v>
      </c>
      <c r="E49" s="16" t="s">
        <v>14</v>
      </c>
      <c r="F49" s="14"/>
      <c r="G49" s="14"/>
      <c r="H49" s="14"/>
      <c r="I49" s="14"/>
      <c r="J49" s="14" t="n">
        <v>0</v>
      </c>
      <c r="K49" s="18" t="n">
        <f aca="false">MIN(F49:J49)</f>
        <v>0</v>
      </c>
      <c r="L49" s="10" t="n">
        <f aca="false">SUM(F49:J49)-K49</f>
        <v>0</v>
      </c>
      <c r="M49" s="13"/>
      <c r="N49" s="14"/>
      <c r="O49" s="43"/>
    </row>
    <row r="50" customFormat="false" ht="13.35" hidden="true" customHeight="false" outlineLevel="0" collapsed="false">
      <c r="A50" s="9"/>
      <c r="B50" s="16" t="s">
        <v>351</v>
      </c>
      <c r="C50" s="14" t="s">
        <v>352</v>
      </c>
      <c r="D50" s="19" t="n">
        <v>37742</v>
      </c>
      <c r="E50" s="16" t="s">
        <v>20</v>
      </c>
      <c r="F50" s="14"/>
      <c r="G50" s="14"/>
      <c r="H50" s="14"/>
      <c r="I50" s="14"/>
      <c r="J50" s="14" t="n">
        <v>0</v>
      </c>
      <c r="K50" s="18" t="n">
        <f aca="false">MIN(F50:J50)</f>
        <v>0</v>
      </c>
      <c r="L50" s="10" t="n">
        <f aca="false">SUM(F50:J50)-K50</f>
        <v>0</v>
      </c>
      <c r="M50" s="25"/>
      <c r="N50" s="14"/>
    </row>
    <row r="51" customFormat="false" ht="13.35" hidden="true" customHeight="false" outlineLevel="0" collapsed="false">
      <c r="A51" s="9"/>
      <c r="D51" s="0"/>
      <c r="K51" s="0"/>
      <c r="L51" s="0"/>
      <c r="M51" s="25"/>
      <c r="N51" s="14"/>
    </row>
    <row r="52" customFormat="false" ht="13.35" hidden="true" customHeight="false" outlineLevel="0" collapsed="false">
      <c r="A52" s="9"/>
      <c r="D52" s="0"/>
      <c r="K52" s="0"/>
      <c r="L52" s="0"/>
      <c r="M52" s="25"/>
      <c r="N52" s="14"/>
    </row>
    <row r="53" customFormat="false" ht="13.35" hidden="true" customHeight="false" outlineLevel="0" collapsed="false">
      <c r="A53" s="9"/>
      <c r="B53" s="14" t="s">
        <v>353</v>
      </c>
      <c r="C53" s="14" t="s">
        <v>64</v>
      </c>
      <c r="D53" s="19" t="n">
        <v>37288</v>
      </c>
      <c r="E53" s="14" t="s">
        <v>28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8" t="n">
        <f aca="false">MIN(F53:J53)</f>
        <v>0</v>
      </c>
      <c r="L53" s="10" t="n">
        <f aca="false">SUM(F53:J53)-K53</f>
        <v>0</v>
      </c>
      <c r="M53" s="25"/>
      <c r="N53" s="14"/>
    </row>
    <row r="54" customFormat="false" ht="13.35" hidden="true" customHeight="false" outlineLevel="0" collapsed="false">
      <c r="A54" s="9"/>
      <c r="B54" s="14" t="s">
        <v>212</v>
      </c>
      <c r="C54" s="14" t="s">
        <v>270</v>
      </c>
      <c r="D54" s="19" t="n">
        <v>36892</v>
      </c>
      <c r="E54" s="16" t="s">
        <v>14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8" t="n">
        <f aca="false">MIN(F54:J54)</f>
        <v>0</v>
      </c>
      <c r="L54" s="10" t="n">
        <f aca="false">SUM(F54:J54)-K54</f>
        <v>0</v>
      </c>
      <c r="M54" s="25"/>
      <c r="N54" s="14"/>
    </row>
    <row r="55" customFormat="false" ht="13.35" hidden="true" customHeight="false" outlineLevel="0" collapsed="false">
      <c r="A55" s="9"/>
      <c r="B55" s="16" t="s">
        <v>172</v>
      </c>
      <c r="C55" s="16" t="s">
        <v>173</v>
      </c>
      <c r="D55" s="17" t="n">
        <v>37196</v>
      </c>
      <c r="E55" s="16" t="s">
        <v>42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8" t="n">
        <f aca="false">MIN(F55:J55)</f>
        <v>0</v>
      </c>
      <c r="L55" s="10" t="n">
        <f aca="false">SUM(F55:J55)-K55</f>
        <v>0</v>
      </c>
      <c r="M55" s="25"/>
      <c r="N55" s="14"/>
    </row>
    <row r="56" customFormat="false" ht="13.35" hidden="true" customHeight="false" outlineLevel="0" collapsed="false">
      <c r="A56" s="9"/>
      <c r="B56" s="16" t="s">
        <v>186</v>
      </c>
      <c r="C56" s="16" t="s">
        <v>187</v>
      </c>
      <c r="D56" s="17" t="n">
        <v>37226</v>
      </c>
      <c r="E56" s="16" t="s">
        <v>42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8" t="n">
        <f aca="false">MIN(F56:J56)</f>
        <v>0</v>
      </c>
      <c r="L56" s="10" t="n">
        <f aca="false">SUM(F56:J56)-K56</f>
        <v>0</v>
      </c>
      <c r="M56" s="25"/>
      <c r="N56" s="14"/>
    </row>
    <row r="57" customFormat="false" ht="13.35" hidden="true" customHeight="false" outlineLevel="0" collapsed="false">
      <c r="A57" s="9"/>
      <c r="B57" s="16" t="s">
        <v>354</v>
      </c>
      <c r="C57" s="16" t="s">
        <v>89</v>
      </c>
      <c r="D57" s="17" t="n">
        <v>36982</v>
      </c>
      <c r="E57" s="16" t="s">
        <v>42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8" t="n">
        <f aca="false">MIN(F57:J57)</f>
        <v>0</v>
      </c>
      <c r="L57" s="10" t="n">
        <f aca="false">SUM(F57:J57)-K57</f>
        <v>0</v>
      </c>
      <c r="M57" s="25"/>
      <c r="N57" s="14"/>
    </row>
    <row r="58" customFormat="false" ht="13.35" hidden="true" customHeight="false" outlineLevel="0" collapsed="false">
      <c r="A58" s="9"/>
      <c r="B58" s="16" t="s">
        <v>177</v>
      </c>
      <c r="C58" s="16" t="s">
        <v>27</v>
      </c>
      <c r="D58" s="17" t="n">
        <v>37165</v>
      </c>
      <c r="E58" s="16" t="s">
        <v>42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8" t="n">
        <f aca="false">MIN(F58:J58)</f>
        <v>0</v>
      </c>
      <c r="L58" s="10" t="n">
        <f aca="false">SUM(F58:J58)-K58</f>
        <v>0</v>
      </c>
      <c r="M58" s="25"/>
      <c r="N58" s="14"/>
    </row>
    <row r="59" customFormat="false" ht="13.35" hidden="true" customHeight="false" outlineLevel="0" collapsed="false">
      <c r="A59" s="9"/>
      <c r="B59" s="14" t="s">
        <v>355</v>
      </c>
      <c r="C59" s="14" t="s">
        <v>356</v>
      </c>
      <c r="D59" s="19" t="n">
        <v>37104</v>
      </c>
      <c r="E59" s="16" t="s">
        <v>14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8" t="n">
        <f aca="false">MIN(F59:J59)</f>
        <v>0</v>
      </c>
      <c r="L59" s="10" t="n">
        <f aca="false">SUM(F59:J59)-K59</f>
        <v>0</v>
      </c>
      <c r="M59" s="25"/>
      <c r="N59" s="14"/>
    </row>
    <row r="60" customFormat="false" ht="13.35" hidden="true" customHeight="false" outlineLevel="0" collapsed="false">
      <c r="A60" s="9"/>
      <c r="B60" s="14" t="s">
        <v>170</v>
      </c>
      <c r="C60" s="14" t="s">
        <v>171</v>
      </c>
      <c r="D60" s="19" t="n">
        <v>37226</v>
      </c>
      <c r="E60" s="16" t="s">
        <v>23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8" t="n">
        <f aca="false">MIN(F60:J60)</f>
        <v>0</v>
      </c>
      <c r="L60" s="10" t="n">
        <f aca="false">SUM(F60:J60)-K60</f>
        <v>0</v>
      </c>
      <c r="M60" s="25"/>
      <c r="N60" s="14"/>
    </row>
    <row r="61" customFormat="false" ht="13.35" hidden="true" customHeight="false" outlineLevel="0" collapsed="false">
      <c r="A61" s="9"/>
      <c r="B61" s="16" t="s">
        <v>321</v>
      </c>
      <c r="C61" s="16" t="s">
        <v>30</v>
      </c>
      <c r="D61" s="17" t="n">
        <v>38353</v>
      </c>
      <c r="E61" s="16" t="s">
        <v>42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8" t="n">
        <f aca="false">MIN(F61:J61)</f>
        <v>0</v>
      </c>
      <c r="L61" s="10" t="n">
        <f aca="false">SUM(F61:J61)-K61</f>
        <v>0</v>
      </c>
      <c r="M61" s="25"/>
      <c r="N61" s="14"/>
    </row>
    <row r="62" customFormat="false" ht="13.35" hidden="true" customHeight="false" outlineLevel="0" collapsed="false">
      <c r="A62" s="9"/>
      <c r="B62" s="16" t="s">
        <v>357</v>
      </c>
      <c r="C62" s="16" t="s">
        <v>52</v>
      </c>
      <c r="D62" s="17" t="n">
        <v>37316</v>
      </c>
      <c r="E62" s="16" t="s">
        <v>42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8" t="n">
        <f aca="false">MIN(F62:J62)</f>
        <v>0</v>
      </c>
      <c r="L62" s="10" t="n">
        <f aca="false">SUM(F62:J62)-K62</f>
        <v>0</v>
      </c>
      <c r="M62" s="25"/>
      <c r="N62" s="14"/>
    </row>
    <row r="63" customFormat="false" ht="13.35" hidden="true" customHeight="false" outlineLevel="0" collapsed="false">
      <c r="A63" s="9"/>
      <c r="B63" s="14" t="s">
        <v>358</v>
      </c>
      <c r="C63" s="14" t="s">
        <v>359</v>
      </c>
      <c r="D63" s="19" t="n">
        <v>37043</v>
      </c>
      <c r="E63" s="16" t="s">
        <v>14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8" t="n">
        <f aca="false">MIN(F63:J63)</f>
        <v>0</v>
      </c>
      <c r="L63" s="10" t="n">
        <f aca="false">SUM(F63:J63)-K63</f>
        <v>0</v>
      </c>
      <c r="M63" s="25"/>
      <c r="N63" s="14"/>
    </row>
    <row r="64" customFormat="false" ht="13.35" hidden="true" customHeight="false" outlineLevel="0" collapsed="false">
      <c r="A64" s="9"/>
      <c r="B64" s="14" t="s">
        <v>360</v>
      </c>
      <c r="C64" s="14" t="s">
        <v>13</v>
      </c>
      <c r="D64" s="19" t="n">
        <v>38473</v>
      </c>
      <c r="E64" s="16" t="s">
        <v>23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8" t="n">
        <f aca="false">MIN(F64:J64)</f>
        <v>0</v>
      </c>
      <c r="L64" s="10" t="n">
        <f aca="false">SUM(F64:J64)-K64</f>
        <v>0</v>
      </c>
      <c r="M64" s="25"/>
      <c r="N64" s="14"/>
    </row>
    <row r="65" customFormat="false" ht="13.35" hidden="true" customHeight="false" outlineLevel="0" collapsed="false">
      <c r="A65" s="9"/>
      <c r="B65" s="16" t="s">
        <v>361</v>
      </c>
      <c r="C65" s="16" t="s">
        <v>99</v>
      </c>
      <c r="D65" s="17" t="n">
        <v>37469</v>
      </c>
      <c r="E65" s="16" t="s">
        <v>42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8" t="n">
        <f aca="false">MIN(F65:J65)</f>
        <v>0</v>
      </c>
      <c r="L65" s="10" t="n">
        <f aca="false">SUM(F65:J65)-K65</f>
        <v>0</v>
      </c>
      <c r="M65" s="25"/>
      <c r="N65" s="14"/>
    </row>
    <row r="66" customFormat="false" ht="13.35" hidden="true" customHeight="false" outlineLevel="0" collapsed="false">
      <c r="A66" s="9"/>
      <c r="B66" s="16" t="s">
        <v>362</v>
      </c>
      <c r="C66" s="16" t="s">
        <v>363</v>
      </c>
      <c r="D66" s="17" t="n">
        <v>38292</v>
      </c>
      <c r="E66" s="16" t="s">
        <v>42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8" t="n">
        <f aca="false">MIN(F66:J66)</f>
        <v>0</v>
      </c>
      <c r="L66" s="10" t="n">
        <f aca="false">SUM(F66:J66)-K66</f>
        <v>0</v>
      </c>
      <c r="M66" s="25"/>
      <c r="N66" s="14"/>
    </row>
    <row r="67" customFormat="false" ht="13.35" hidden="true" customHeight="false" outlineLevel="0" collapsed="false">
      <c r="A67" s="9"/>
      <c r="B67" s="16" t="s">
        <v>364</v>
      </c>
      <c r="C67" s="16" t="s">
        <v>44</v>
      </c>
      <c r="D67" s="17" t="n">
        <v>38473</v>
      </c>
      <c r="E67" s="16" t="s">
        <v>42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8" t="n">
        <f aca="false">MIN(F67:J67)</f>
        <v>0</v>
      </c>
      <c r="L67" s="10" t="n">
        <f aca="false">SUM(F67:J67)-K67</f>
        <v>0</v>
      </c>
      <c r="M67" s="25"/>
      <c r="N67" s="14" t="n">
        <f aca="false">SUM(M67:M67)</f>
        <v>0</v>
      </c>
    </row>
    <row r="68" customFormat="false" ht="13.35" hidden="true" customHeight="false" outlineLevel="0" collapsed="false">
      <c r="A68" s="9"/>
      <c r="B68" s="16" t="s">
        <v>200</v>
      </c>
      <c r="C68" s="14" t="s">
        <v>365</v>
      </c>
      <c r="D68" s="19" t="n">
        <v>37500</v>
      </c>
      <c r="E68" s="16" t="s">
        <v>25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8" t="n">
        <f aca="false">MIN(F68:J68)</f>
        <v>0</v>
      </c>
      <c r="L68" s="10" t="n">
        <f aca="false">SUM(F68:J68)-K68</f>
        <v>0</v>
      </c>
      <c r="M68" s="25"/>
      <c r="N68" s="14" t="n">
        <f aca="false">SUM(M68:M68)</f>
        <v>0</v>
      </c>
    </row>
    <row r="69" customFormat="false" ht="12.7" hidden="true" customHeight="false" outlineLevel="0" collapsed="false">
      <c r="A69" s="0"/>
      <c r="D69" s="0"/>
      <c r="K69" s="0"/>
      <c r="L69" s="0"/>
      <c r="M69" s="0"/>
    </row>
    <row r="70" customFormat="false" ht="13.35" hidden="true" customHeight="false" outlineLevel="0" collapsed="false">
      <c r="A70" s="9"/>
      <c r="B70" s="16" t="s">
        <v>366</v>
      </c>
      <c r="C70" s="16" t="s">
        <v>10</v>
      </c>
      <c r="D70" s="17" t="n">
        <v>38353</v>
      </c>
      <c r="E70" s="16" t="s">
        <v>42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8" t="n">
        <f aca="false">MIN(F70:J70)</f>
        <v>0</v>
      </c>
      <c r="L70" s="10" t="n">
        <f aca="false">SUM(F70:J70)-K70</f>
        <v>0</v>
      </c>
      <c r="M70" s="25"/>
      <c r="N70" s="14" t="n">
        <f aca="false">SUM(M70:M70)</f>
        <v>0</v>
      </c>
    </row>
    <row r="71" customFormat="false" ht="13.35" hidden="true" customHeight="false" outlineLevel="0" collapsed="false">
      <c r="A71" s="9"/>
      <c r="B71" s="16" t="s">
        <v>188</v>
      </c>
      <c r="C71" s="16" t="s">
        <v>187</v>
      </c>
      <c r="D71" s="17" t="n">
        <v>37196</v>
      </c>
      <c r="E71" s="16" t="s">
        <v>42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8" t="n">
        <f aca="false">MIN(F71:J71)</f>
        <v>0</v>
      </c>
      <c r="L71" s="10" t="n">
        <f aca="false">SUM(F71:J71)-K71</f>
        <v>0</v>
      </c>
      <c r="M71" s="24"/>
      <c r="N71" s="14" t="n">
        <f aca="false">SUM(M71:M71)</f>
        <v>0</v>
      </c>
    </row>
    <row r="72" customFormat="false" ht="13.35" hidden="true" customHeight="false" outlineLevel="0" collapsed="false">
      <c r="A72" s="9"/>
      <c r="B72" s="16" t="s">
        <v>367</v>
      </c>
      <c r="C72" s="16" t="s">
        <v>91</v>
      </c>
      <c r="D72" s="17" t="n">
        <v>38139</v>
      </c>
      <c r="E72" s="16" t="s">
        <v>28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8" t="n">
        <f aca="false">MIN(F72:J72)</f>
        <v>0</v>
      </c>
      <c r="L72" s="10" t="n">
        <f aca="false">SUM(F72:J72)-K72</f>
        <v>0</v>
      </c>
      <c r="M72" s="25"/>
      <c r="N72" s="14" t="n">
        <f aca="false">SUM(L72:M72)</f>
        <v>0</v>
      </c>
    </row>
    <row r="73" customFormat="false" ht="13.35" hidden="true" customHeight="false" outlineLevel="0" collapsed="false">
      <c r="A73" s="9"/>
      <c r="D73" s="0"/>
      <c r="K73" s="0"/>
      <c r="L73" s="0"/>
      <c r="M73" s="25"/>
      <c r="N73" s="14" t="n">
        <f aca="false">SUM(L73:M73)</f>
        <v>0</v>
      </c>
    </row>
    <row r="74" customFormat="false" ht="13.35" hidden="true" customHeight="false" outlineLevel="0" collapsed="false">
      <c r="A74" s="9"/>
      <c r="B74" s="14" t="s">
        <v>368</v>
      </c>
      <c r="C74" s="14" t="s">
        <v>104</v>
      </c>
      <c r="D74" s="19" t="n">
        <v>38443</v>
      </c>
      <c r="E74" s="16" t="s">
        <v>23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8" t="n">
        <f aca="false">MIN(F74:J74)</f>
        <v>0</v>
      </c>
      <c r="L74" s="10" t="n">
        <f aca="false">SUM(F74:J74)-K74</f>
        <v>0</v>
      </c>
      <c r="M74" s="25"/>
      <c r="N74" s="14" t="n">
        <f aca="false">SUM(M74:M74)</f>
        <v>0</v>
      </c>
    </row>
    <row r="75" customFormat="false" ht="13.35" hidden="true" customHeight="false" outlineLevel="0" collapsed="false">
      <c r="A75" s="9"/>
      <c r="B75" s="14" t="s">
        <v>360</v>
      </c>
      <c r="C75" s="14" t="s">
        <v>253</v>
      </c>
      <c r="D75" s="19" t="n">
        <v>39203</v>
      </c>
      <c r="E75" s="16" t="s">
        <v>23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8" t="n">
        <f aca="false">MIN(F75:J75)</f>
        <v>0</v>
      </c>
      <c r="L75" s="10" t="n">
        <f aca="false">SUM(F75:J75)-K75</f>
        <v>0</v>
      </c>
      <c r="M75" s="24"/>
      <c r="N75" s="14" t="n">
        <f aca="false">SUM(M75:M75)</f>
        <v>0</v>
      </c>
      <c r="O75" s="0" t="s">
        <v>210</v>
      </c>
    </row>
    <row r="76" customFormat="false" ht="13.35" hidden="true" customHeight="false" outlineLevel="0" collapsed="false">
      <c r="A76" s="9"/>
      <c r="B76" s="14" t="s">
        <v>369</v>
      </c>
      <c r="C76" s="14" t="s">
        <v>370</v>
      </c>
      <c r="D76" s="19" t="n">
        <v>37196</v>
      </c>
      <c r="E76" s="16" t="s">
        <v>23</v>
      </c>
      <c r="F76" s="14" t="n">
        <v>0</v>
      </c>
      <c r="G76" s="14" t="n">
        <v>5</v>
      </c>
      <c r="H76" s="14" t="n">
        <v>4</v>
      </c>
      <c r="I76" s="14" t="n">
        <v>5</v>
      </c>
      <c r="J76" s="14" t="n">
        <v>4</v>
      </c>
      <c r="K76" s="18" t="n">
        <f aca="false">MIN(F76:J76)</f>
        <v>0</v>
      </c>
      <c r="L76" s="10" t="n">
        <f aca="false">SUM(F76:J76)-K76</f>
        <v>18</v>
      </c>
      <c r="M76" s="24"/>
      <c r="N76" s="14" t="n">
        <f aca="false">SUM(M76:M76)</f>
        <v>0</v>
      </c>
      <c r="O76" s="0" t="s">
        <v>210</v>
      </c>
    </row>
    <row r="77" customFormat="false" ht="13.35" hidden="true" customHeight="false" outlineLevel="0" collapsed="false">
      <c r="A77" s="9"/>
      <c r="B77" s="14" t="s">
        <v>371</v>
      </c>
      <c r="C77" s="14" t="s">
        <v>10</v>
      </c>
      <c r="D77" s="19" t="n">
        <v>37257</v>
      </c>
      <c r="E77" s="16" t="s">
        <v>20</v>
      </c>
      <c r="F77" s="14" t="n">
        <v>5</v>
      </c>
      <c r="G77" s="14" t="n">
        <v>0</v>
      </c>
      <c r="H77" s="14" t="n">
        <v>5</v>
      </c>
      <c r="I77" s="14" t="n">
        <v>4</v>
      </c>
      <c r="J77" s="14" t="n">
        <v>4</v>
      </c>
      <c r="K77" s="18" t="n">
        <f aca="false">MIN(F77:J77)</f>
        <v>0</v>
      </c>
      <c r="L77" s="10" t="n">
        <f aca="false">SUM(F77:J77)-K77</f>
        <v>18</v>
      </c>
      <c r="M77" s="25"/>
      <c r="N77" s="14" t="n">
        <f aca="false">SUM(M77:M77)</f>
        <v>0</v>
      </c>
    </row>
    <row r="78" customFormat="false" ht="13.35" hidden="true" customHeight="false" outlineLevel="0" collapsed="false">
      <c r="A78" s="9"/>
      <c r="B78" s="16" t="s">
        <v>87</v>
      </c>
      <c r="C78" s="14" t="s">
        <v>17</v>
      </c>
      <c r="D78" s="19" t="n">
        <v>36708</v>
      </c>
      <c r="E78" s="16" t="s">
        <v>28</v>
      </c>
      <c r="F78" s="14" t="n">
        <v>15</v>
      </c>
      <c r="G78" s="14" t="n">
        <v>0</v>
      </c>
      <c r="H78" s="14" t="n">
        <v>0</v>
      </c>
      <c r="I78" s="14" t="n">
        <v>0</v>
      </c>
      <c r="J78" s="14" t="n">
        <v>0</v>
      </c>
      <c r="K78" s="18" t="n">
        <f aca="false">MIN(F78:J78)</f>
        <v>0</v>
      </c>
      <c r="L78" s="10" t="n">
        <f aca="false">SUM(F78:J78)-K78</f>
        <v>15</v>
      </c>
      <c r="M78" s="24"/>
      <c r="N78" s="14" t="n">
        <f aca="false">SUM(M78:M78)</f>
        <v>0</v>
      </c>
      <c r="O78" s="0" t="s">
        <v>210</v>
      </c>
    </row>
    <row r="79" customFormat="false" ht="13.35" hidden="true" customHeight="false" outlineLevel="0" collapsed="false">
      <c r="A79" s="9"/>
      <c r="B79" s="14" t="s">
        <v>372</v>
      </c>
      <c r="C79" s="14" t="s">
        <v>346</v>
      </c>
      <c r="D79" s="19" t="n">
        <v>37591</v>
      </c>
      <c r="E79" s="14" t="s">
        <v>28</v>
      </c>
      <c r="F79" s="14" t="n">
        <v>0</v>
      </c>
      <c r="G79" s="14" t="n">
        <v>0</v>
      </c>
      <c r="H79" s="14" t="n">
        <v>4</v>
      </c>
      <c r="I79" s="14" t="n">
        <v>4</v>
      </c>
      <c r="J79" s="14" t="n">
        <v>5</v>
      </c>
      <c r="K79" s="18" t="n">
        <f aca="false">MIN(F79:J79)</f>
        <v>0</v>
      </c>
      <c r="L79" s="10" t="n">
        <f aca="false">SUM(F79:J79)-K79</f>
        <v>13</v>
      </c>
      <c r="M79" s="24"/>
      <c r="N79" s="14" t="n">
        <f aca="false">SUM(L79:M79)</f>
        <v>13</v>
      </c>
    </row>
    <row r="80" customFormat="false" ht="13.35" hidden="true" customHeight="false" outlineLevel="0" collapsed="false">
      <c r="A80" s="9"/>
      <c r="B80" s="14" t="s">
        <v>196</v>
      </c>
      <c r="C80" s="14" t="s">
        <v>19</v>
      </c>
      <c r="D80" s="19" t="n">
        <v>37288</v>
      </c>
      <c r="E80" s="14" t="s">
        <v>20</v>
      </c>
      <c r="F80" s="14" t="n">
        <v>12</v>
      </c>
      <c r="G80" s="14" t="n">
        <v>0</v>
      </c>
      <c r="H80" s="14" t="n">
        <v>0</v>
      </c>
      <c r="I80" s="14" t="n">
        <v>0</v>
      </c>
      <c r="J80" s="14" t="n">
        <v>0</v>
      </c>
      <c r="K80" s="18" t="n">
        <f aca="false">MIN(F80:J80)</f>
        <v>0</v>
      </c>
      <c r="L80" s="10" t="n">
        <f aca="false">SUM(F80:J80)-K80</f>
        <v>12</v>
      </c>
      <c r="M80" s="24"/>
      <c r="N80" s="14" t="n">
        <f aca="false">SUM(M80:M80)</f>
        <v>0</v>
      </c>
    </row>
    <row r="81" customFormat="false" ht="13.35" hidden="true" customHeight="false" outlineLevel="0" collapsed="false">
      <c r="A81" s="9"/>
      <c r="B81" s="14" t="s">
        <v>371</v>
      </c>
      <c r="C81" s="14" t="s">
        <v>66</v>
      </c>
      <c r="D81" s="19" t="n">
        <v>36526</v>
      </c>
      <c r="E81" s="16" t="s">
        <v>20</v>
      </c>
      <c r="F81" s="14" t="n">
        <v>4</v>
      </c>
      <c r="G81" s="14" t="n">
        <v>0</v>
      </c>
      <c r="H81" s="14" t="n">
        <v>3</v>
      </c>
      <c r="I81" s="14" t="n">
        <v>5</v>
      </c>
      <c r="J81" s="14" t="n">
        <v>0</v>
      </c>
      <c r="K81" s="18" t="n">
        <f aca="false">MIN(F81:J81)</f>
        <v>0</v>
      </c>
      <c r="L81" s="10" t="n">
        <f aca="false">SUM(F81:J81)-K81</f>
        <v>12</v>
      </c>
      <c r="M81" s="25"/>
      <c r="N81" s="14" t="n">
        <f aca="false">SUM(L81:M81)</f>
        <v>12</v>
      </c>
    </row>
    <row r="82" customFormat="false" ht="12.7" hidden="true" customHeight="false" outlineLevel="0" collapsed="false">
      <c r="A82" s="0"/>
      <c r="D82" s="0"/>
      <c r="K82" s="0"/>
      <c r="L82" s="0"/>
      <c r="M82" s="0"/>
    </row>
    <row r="83" customFormat="false" ht="13.35" hidden="true" customHeight="false" outlineLevel="0" collapsed="false">
      <c r="A83" s="9"/>
      <c r="B83" s="14" t="s">
        <v>184</v>
      </c>
      <c r="C83" s="14" t="s">
        <v>89</v>
      </c>
      <c r="D83" s="19" t="n">
        <v>36892</v>
      </c>
      <c r="E83" s="16" t="s">
        <v>14</v>
      </c>
      <c r="F83" s="14" t="n">
        <v>0</v>
      </c>
      <c r="G83" s="14" t="n">
        <v>0</v>
      </c>
      <c r="H83" s="14" t="n">
        <v>5</v>
      </c>
      <c r="I83" s="14" t="n">
        <v>0</v>
      </c>
      <c r="J83" s="14" t="n">
        <v>6</v>
      </c>
      <c r="K83" s="18" t="n">
        <f aca="false">MIN(F83:J83)</f>
        <v>0</v>
      </c>
      <c r="L83" s="10" t="n">
        <f aca="false">SUM(F83:J83)-K83</f>
        <v>11</v>
      </c>
      <c r="M83" s="25"/>
      <c r="N83" s="14" t="n">
        <f aca="false">SUM(L83:M83)</f>
        <v>11</v>
      </c>
    </row>
    <row r="84" customFormat="false" ht="13.35" hidden="true" customHeight="false" outlineLevel="0" collapsed="false">
      <c r="A84" s="9"/>
      <c r="B84" s="14" t="s">
        <v>373</v>
      </c>
      <c r="C84" s="14" t="s">
        <v>82</v>
      </c>
      <c r="D84" s="19" t="n">
        <v>37653</v>
      </c>
      <c r="E84" s="16" t="s">
        <v>42</v>
      </c>
      <c r="F84" s="14" t="n">
        <v>0</v>
      </c>
      <c r="G84" s="14" t="n">
        <v>9</v>
      </c>
      <c r="H84" s="14" t="n">
        <v>0</v>
      </c>
      <c r="I84" s="14" t="n">
        <v>0</v>
      </c>
      <c r="J84" s="14" t="n">
        <v>0</v>
      </c>
      <c r="K84" s="18" t="n">
        <f aca="false">MIN(F84:J84)</f>
        <v>0</v>
      </c>
      <c r="L84" s="10" t="n">
        <f aca="false">SUM(F84:J84)-K84</f>
        <v>9</v>
      </c>
      <c r="M84" s="25"/>
      <c r="N84" s="14"/>
    </row>
    <row r="85" customFormat="false" ht="13.35" hidden="true" customHeight="false" outlineLevel="0" collapsed="false">
      <c r="A85" s="9"/>
      <c r="B85" s="16" t="s">
        <v>374</v>
      </c>
      <c r="C85" s="16" t="s">
        <v>64</v>
      </c>
      <c r="D85" s="17" t="n">
        <v>37500</v>
      </c>
      <c r="E85" s="16" t="s">
        <v>28</v>
      </c>
      <c r="F85" s="14" t="n">
        <v>0</v>
      </c>
      <c r="G85" s="14" t="n">
        <v>0</v>
      </c>
      <c r="H85" s="14" t="n">
        <v>2</v>
      </c>
      <c r="I85" s="14" t="n">
        <v>3</v>
      </c>
      <c r="J85" s="14" t="n">
        <v>3</v>
      </c>
      <c r="K85" s="18" t="n">
        <f aca="false">MIN(F85:J85)</f>
        <v>0</v>
      </c>
      <c r="L85" s="10" t="n">
        <f aca="false">SUM(F85:J85)-K85</f>
        <v>8</v>
      </c>
      <c r="M85" s="25"/>
      <c r="N85" s="14"/>
    </row>
    <row r="86" customFormat="false" ht="13.35" hidden="true" customHeight="false" outlineLevel="0" collapsed="false">
      <c r="A86" s="9"/>
      <c r="B86" s="14" t="s">
        <v>375</v>
      </c>
      <c r="C86" s="14" t="s">
        <v>64</v>
      </c>
      <c r="D86" s="19" t="n">
        <v>36951</v>
      </c>
      <c r="E86" s="16" t="s">
        <v>14</v>
      </c>
      <c r="F86" s="16" t="n">
        <v>0</v>
      </c>
      <c r="G86" s="14" t="n">
        <v>7</v>
      </c>
      <c r="H86" s="16" t="n">
        <v>0</v>
      </c>
      <c r="I86" s="16" t="n">
        <v>0</v>
      </c>
      <c r="J86" s="14" t="n">
        <v>0</v>
      </c>
      <c r="K86" s="18" t="n">
        <f aca="false">MIN(F86:J86)</f>
        <v>0</v>
      </c>
      <c r="L86" s="10" t="n">
        <f aca="false">SUM(F86:J86)-K86</f>
        <v>7</v>
      </c>
      <c r="M86" s="25"/>
      <c r="N86" s="14"/>
    </row>
    <row r="87" customFormat="false" ht="13.35" hidden="true" customHeight="false" outlineLevel="0" collapsed="false">
      <c r="A87" s="9"/>
      <c r="B87" s="14" t="s">
        <v>376</v>
      </c>
      <c r="C87" s="14" t="s">
        <v>312</v>
      </c>
      <c r="D87" s="19" t="n">
        <v>37742</v>
      </c>
      <c r="E87" s="16" t="s">
        <v>14</v>
      </c>
      <c r="F87" s="14" t="n">
        <v>3</v>
      </c>
      <c r="G87" s="14" t="n">
        <v>4</v>
      </c>
      <c r="H87" s="14" t="n">
        <v>0</v>
      </c>
      <c r="I87" s="14" t="n">
        <v>0</v>
      </c>
      <c r="J87" s="14" t="n">
        <v>0</v>
      </c>
      <c r="K87" s="18" t="n">
        <f aca="false">MIN(F87:J87)</f>
        <v>0</v>
      </c>
      <c r="L87" s="10" t="n">
        <f aca="false">SUM(F87:J87)-K87</f>
        <v>7</v>
      </c>
      <c r="M87" s="25"/>
      <c r="N87" s="14"/>
    </row>
    <row r="88" customFormat="false" ht="13.35" hidden="true" customHeight="false" outlineLevel="0" collapsed="false">
      <c r="A88" s="9"/>
      <c r="B88" s="14" t="s">
        <v>377</v>
      </c>
      <c r="C88" s="14" t="s">
        <v>378</v>
      </c>
      <c r="D88" s="19" t="n">
        <v>37926</v>
      </c>
      <c r="E88" s="16" t="s">
        <v>20</v>
      </c>
      <c r="F88" s="14" t="n">
        <v>2</v>
      </c>
      <c r="G88" s="14" t="n">
        <v>3</v>
      </c>
      <c r="H88" s="14" t="n">
        <v>0</v>
      </c>
      <c r="I88" s="14" t="n">
        <v>2</v>
      </c>
      <c r="J88" s="14" t="n">
        <v>0</v>
      </c>
      <c r="K88" s="18" t="n">
        <f aca="false">MIN(F88:J88)</f>
        <v>0</v>
      </c>
      <c r="L88" s="10" t="n">
        <f aca="false">SUM(F88:J88)-K88</f>
        <v>7</v>
      </c>
      <c r="M88" s="25"/>
      <c r="N88" s="14"/>
    </row>
    <row r="89" customFormat="false" ht="13.35" hidden="true" customHeight="false" outlineLevel="0" collapsed="false">
      <c r="A89" s="9"/>
      <c r="B89" s="16" t="s">
        <v>379</v>
      </c>
      <c r="C89" s="14" t="s">
        <v>228</v>
      </c>
      <c r="D89" s="19" t="n">
        <v>36708</v>
      </c>
      <c r="E89" s="16" t="s">
        <v>14</v>
      </c>
      <c r="F89" s="14" t="n">
        <v>0</v>
      </c>
      <c r="G89" s="14" t="n">
        <v>15</v>
      </c>
      <c r="H89" s="14" t="n">
        <v>0</v>
      </c>
      <c r="I89" s="14" t="n">
        <v>0</v>
      </c>
      <c r="J89" s="14" t="n">
        <v>15</v>
      </c>
      <c r="K89" s="18" t="n">
        <f aca="false">MIN(F89:J89)</f>
        <v>0</v>
      </c>
      <c r="L89" s="10" t="n">
        <f aca="false">SUM(F89:J89)-K89</f>
        <v>30</v>
      </c>
      <c r="M89" s="25"/>
      <c r="N89" s="14"/>
    </row>
    <row r="90" customFormat="false" ht="13.35" hidden="true" customHeight="false" outlineLevel="0" collapsed="false">
      <c r="A90" s="9"/>
      <c r="B90" s="14" t="s">
        <v>189</v>
      </c>
      <c r="C90" s="14" t="s">
        <v>17</v>
      </c>
      <c r="D90" s="19" t="n">
        <v>37073</v>
      </c>
      <c r="E90" s="16" t="s">
        <v>20</v>
      </c>
      <c r="F90" s="14" t="n">
        <v>4</v>
      </c>
      <c r="G90" s="14" t="n">
        <v>0</v>
      </c>
      <c r="H90" s="14" t="n">
        <v>0</v>
      </c>
      <c r="I90" s="14" t="n">
        <v>2</v>
      </c>
      <c r="J90" s="14" t="n">
        <v>0</v>
      </c>
      <c r="K90" s="18" t="n">
        <f aca="false">MIN(F90:J90)</f>
        <v>0</v>
      </c>
      <c r="L90" s="10" t="n">
        <f aca="false">SUM(F90:J90)-K90</f>
        <v>6</v>
      </c>
      <c r="M90" s="25"/>
      <c r="N90" s="14"/>
    </row>
    <row r="91" customFormat="false" ht="13.35" hidden="true" customHeight="false" outlineLevel="0" collapsed="false">
      <c r="A91" s="0"/>
      <c r="B91" s="14" t="s">
        <v>193</v>
      </c>
      <c r="C91" s="14" t="s">
        <v>99</v>
      </c>
      <c r="D91" s="19" t="n">
        <v>36739</v>
      </c>
      <c r="E91" s="16" t="s">
        <v>14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6</v>
      </c>
      <c r="K91" s="18" t="n">
        <f aca="false">MIN(F91:J91)</f>
        <v>0</v>
      </c>
      <c r="L91" s="10" t="n">
        <f aca="false">SUM(F91:J91)-K91</f>
        <v>6</v>
      </c>
      <c r="M91" s="0"/>
    </row>
    <row r="92" customFormat="false" ht="13.35" hidden="true" customHeight="false" outlineLevel="0" collapsed="false">
      <c r="A92" s="9"/>
      <c r="B92" s="14" t="s">
        <v>380</v>
      </c>
      <c r="C92" s="14" t="s">
        <v>253</v>
      </c>
      <c r="D92" s="19" t="n">
        <v>37622</v>
      </c>
      <c r="E92" s="16" t="s">
        <v>20</v>
      </c>
      <c r="F92" s="16" t="n">
        <v>2</v>
      </c>
      <c r="G92" s="14" t="n">
        <v>0</v>
      </c>
      <c r="H92" s="16" t="n">
        <v>0</v>
      </c>
      <c r="I92" s="16" t="n">
        <v>3</v>
      </c>
      <c r="J92" s="14" t="n">
        <v>0</v>
      </c>
      <c r="K92" s="18" t="n">
        <f aca="false">MIN(F92:J92)</f>
        <v>0</v>
      </c>
      <c r="L92" s="10" t="n">
        <f aca="false">SUM(F92:J92)-K92</f>
        <v>5</v>
      </c>
      <c r="M92" s="25"/>
      <c r="N92" s="14"/>
    </row>
    <row r="93" customFormat="false" ht="13.35" hidden="true" customHeight="false" outlineLevel="0" collapsed="false">
      <c r="A93" s="9"/>
      <c r="B93" s="14" t="s">
        <v>180</v>
      </c>
      <c r="C93" s="14" t="s">
        <v>201</v>
      </c>
      <c r="D93" s="19" t="n">
        <v>36647</v>
      </c>
      <c r="E93" s="16" t="s">
        <v>25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5</v>
      </c>
      <c r="K93" s="18" t="n">
        <f aca="false">MIN(F93:J93)</f>
        <v>0</v>
      </c>
      <c r="L93" s="10" t="n">
        <f aca="false">SUM(F93:J93)-K93</f>
        <v>5</v>
      </c>
      <c r="M93" s="25"/>
      <c r="N93" s="14"/>
    </row>
    <row r="94" customFormat="false" ht="13.35" hidden="true" customHeight="false" outlineLevel="0" collapsed="false">
      <c r="A94" s="9"/>
      <c r="B94" s="14" t="s">
        <v>203</v>
      </c>
      <c r="C94" s="14" t="s">
        <v>381</v>
      </c>
      <c r="D94" s="19" t="n">
        <v>37561</v>
      </c>
      <c r="E94" s="16" t="s">
        <v>2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4</v>
      </c>
      <c r="K94" s="18" t="n">
        <f aca="false">MIN(F94:J94)</f>
        <v>0</v>
      </c>
      <c r="L94" s="10" t="n">
        <f aca="false">SUM(F94:J94)-K94</f>
        <v>4</v>
      </c>
      <c r="M94" s="25"/>
      <c r="N94" s="14"/>
    </row>
    <row r="95" customFormat="false" ht="13.35" hidden="true" customHeight="false" outlineLevel="0" collapsed="false">
      <c r="A95" s="9"/>
      <c r="B95" s="14" t="s">
        <v>382</v>
      </c>
      <c r="C95" s="14" t="s">
        <v>24</v>
      </c>
      <c r="D95" s="19" t="n">
        <v>41030</v>
      </c>
      <c r="E95" s="16" t="s">
        <v>42</v>
      </c>
      <c r="F95" s="14" t="n">
        <v>0</v>
      </c>
      <c r="G95" s="14" t="n">
        <v>3</v>
      </c>
      <c r="H95" s="14" t="n">
        <v>0</v>
      </c>
      <c r="I95" s="14" t="n">
        <v>0</v>
      </c>
      <c r="J95" s="14" t="n">
        <v>0</v>
      </c>
      <c r="K95" s="18" t="n">
        <f aca="false">MIN(F95:J95)</f>
        <v>0</v>
      </c>
      <c r="L95" s="10" t="n">
        <f aca="false">SUM(F95:J95)-K95</f>
        <v>3</v>
      </c>
      <c r="M95" s="25"/>
      <c r="N95" s="14"/>
    </row>
    <row r="96" customFormat="false" ht="13.35" hidden="true" customHeight="false" outlineLevel="0" collapsed="false">
      <c r="A96" s="9"/>
      <c r="B96" s="16" t="s">
        <v>185</v>
      </c>
      <c r="C96" s="14" t="s">
        <v>17</v>
      </c>
      <c r="D96" s="17" t="n">
        <v>36892</v>
      </c>
      <c r="E96" s="16" t="s">
        <v>20</v>
      </c>
      <c r="F96" s="14" t="n">
        <v>3</v>
      </c>
      <c r="G96" s="14" t="n">
        <v>0</v>
      </c>
      <c r="H96" s="14" t="n">
        <v>0</v>
      </c>
      <c r="I96" s="14" t="n">
        <v>0</v>
      </c>
      <c r="J96" s="14" t="n">
        <v>0</v>
      </c>
      <c r="K96" s="18" t="n">
        <f aca="false">MIN(F96:J96)</f>
        <v>0</v>
      </c>
      <c r="L96" s="10" t="n">
        <f aca="false">SUM(F96:J96)-K96</f>
        <v>3</v>
      </c>
      <c r="M96" s="25"/>
      <c r="N96" s="14"/>
    </row>
    <row r="97" customFormat="false" ht="13.35" hidden="true" customHeight="false" outlineLevel="0" collapsed="false">
      <c r="A97" s="9"/>
      <c r="B97" s="16" t="s">
        <v>383</v>
      </c>
      <c r="C97" s="14" t="s">
        <v>370</v>
      </c>
      <c r="D97" s="19" t="n">
        <v>36526</v>
      </c>
      <c r="E97" s="16" t="s">
        <v>20</v>
      </c>
      <c r="F97" s="14" t="n">
        <v>3</v>
      </c>
      <c r="G97" s="14" t="n">
        <v>0</v>
      </c>
      <c r="H97" s="14" t="n">
        <v>0</v>
      </c>
      <c r="I97" s="14" t="n">
        <v>0</v>
      </c>
      <c r="J97" s="14" t="n">
        <v>0</v>
      </c>
      <c r="K97" s="18" t="n">
        <f aca="false">MIN(F97:J97)</f>
        <v>0</v>
      </c>
      <c r="L97" s="10" t="n">
        <f aca="false">SUM(F97:J97)-K97</f>
        <v>3</v>
      </c>
      <c r="M97" s="25"/>
      <c r="N97" s="14"/>
    </row>
    <row r="98" customFormat="false" ht="13.35" hidden="true" customHeight="false" outlineLevel="0" collapsed="false">
      <c r="A98" s="9"/>
      <c r="B98" s="14" t="s">
        <v>384</v>
      </c>
      <c r="C98" s="14" t="s">
        <v>187</v>
      </c>
      <c r="D98" s="19" t="n">
        <v>37987</v>
      </c>
      <c r="E98" s="16" t="s">
        <v>23</v>
      </c>
      <c r="F98" s="14" t="n">
        <v>0</v>
      </c>
      <c r="G98" s="14" t="n">
        <v>0</v>
      </c>
      <c r="H98" s="14" t="n">
        <v>3</v>
      </c>
      <c r="I98" s="14" t="n">
        <v>0</v>
      </c>
      <c r="J98" s="14" t="n">
        <v>0</v>
      </c>
      <c r="K98" s="18" t="n">
        <f aca="false">MIN(F98:J98)</f>
        <v>0</v>
      </c>
      <c r="L98" s="10" t="n">
        <f aca="false">SUM(F98:J98)-K98</f>
        <v>3</v>
      </c>
      <c r="M98" s="25"/>
      <c r="N98" s="14"/>
    </row>
    <row r="99" customFormat="false" ht="13.35" hidden="true" customHeight="false" outlineLevel="0" collapsed="false">
      <c r="A99" s="9"/>
      <c r="B99" s="14" t="s">
        <v>170</v>
      </c>
      <c r="C99" s="14" t="s">
        <v>171</v>
      </c>
      <c r="D99" s="19" t="n">
        <v>36892</v>
      </c>
      <c r="E99" s="16" t="s">
        <v>23</v>
      </c>
      <c r="F99" s="14" t="n">
        <v>0</v>
      </c>
      <c r="G99" s="14" t="n">
        <v>0</v>
      </c>
      <c r="H99" s="14" t="n">
        <v>3</v>
      </c>
      <c r="I99" s="14" t="n">
        <v>0</v>
      </c>
      <c r="J99" s="14" t="n">
        <v>0</v>
      </c>
      <c r="K99" s="18" t="n">
        <f aca="false">MIN(F99:J99)</f>
        <v>0</v>
      </c>
      <c r="L99" s="10" t="n">
        <f aca="false">SUM(F99:J99)-K99</f>
        <v>3</v>
      </c>
      <c r="M99" s="25"/>
      <c r="N99" s="14"/>
    </row>
    <row r="100" customFormat="false" ht="13.35" hidden="true" customHeight="false" outlineLevel="0" collapsed="false">
      <c r="A100" s="9"/>
      <c r="B100" s="14" t="s">
        <v>385</v>
      </c>
      <c r="C100" s="14" t="s">
        <v>44</v>
      </c>
      <c r="D100" s="34"/>
      <c r="E100" s="16" t="s">
        <v>20</v>
      </c>
      <c r="F100" s="14" t="n">
        <v>0</v>
      </c>
      <c r="G100" s="14" t="n">
        <v>0</v>
      </c>
      <c r="H100" s="14" t="n">
        <v>0</v>
      </c>
      <c r="I100" s="14" t="n">
        <v>3</v>
      </c>
      <c r="J100" s="14" t="n">
        <v>0</v>
      </c>
      <c r="K100" s="18" t="n">
        <f aca="false">MIN(F100:J100)</f>
        <v>0</v>
      </c>
      <c r="L100" s="10" t="n">
        <f aca="false">SUM(F100:J100)-K100</f>
        <v>3</v>
      </c>
      <c r="M100" s="25"/>
      <c r="N100" s="14"/>
    </row>
    <row r="101" customFormat="false" ht="13.35" hidden="true" customHeight="false" outlineLevel="0" collapsed="false">
      <c r="A101" s="9"/>
      <c r="D101" s="0"/>
      <c r="K101" s="0"/>
      <c r="L101" s="0"/>
      <c r="M101" s="25"/>
      <c r="N101" s="14"/>
    </row>
    <row r="102" customFormat="false" ht="12.7" hidden="true" customHeight="false" outlineLevel="0" collapsed="false">
      <c r="A102" s="0"/>
      <c r="D102" s="0"/>
      <c r="K102" s="0"/>
      <c r="L102" s="0"/>
      <c r="M102" s="0"/>
    </row>
    <row r="103" customFormat="false" ht="13.35" hidden="true" customHeight="false" outlineLevel="0" collapsed="false">
      <c r="A103" s="9"/>
      <c r="B103" s="14"/>
      <c r="C103" s="14"/>
      <c r="D103" s="19"/>
      <c r="E103" s="16"/>
      <c r="F103" s="14"/>
      <c r="G103" s="14"/>
      <c r="H103" s="14"/>
      <c r="I103" s="14"/>
      <c r="J103" s="14"/>
      <c r="K103" s="18"/>
      <c r="L103" s="10"/>
      <c r="M103" s="25"/>
      <c r="N103" s="14"/>
    </row>
    <row r="104" customFormat="false" ht="13.35" hidden="true" customHeight="false" outlineLevel="0" collapsed="false">
      <c r="A104" s="9"/>
      <c r="B104" s="16" t="s">
        <v>245</v>
      </c>
      <c r="C104" s="16" t="s">
        <v>64</v>
      </c>
      <c r="D104" s="17" t="n">
        <v>36495</v>
      </c>
      <c r="E104" s="16" t="s">
        <v>14</v>
      </c>
      <c r="F104" s="14"/>
      <c r="G104" s="14"/>
      <c r="H104" s="14"/>
      <c r="I104" s="14"/>
      <c r="J104" s="14"/>
      <c r="K104" s="18" t="n">
        <f aca="false">MIN(F104:J104)</f>
        <v>0</v>
      </c>
      <c r="L104" s="10" t="n">
        <f aca="false">SUM(F104:J104)-K104</f>
        <v>0</v>
      </c>
      <c r="M104" s="25"/>
      <c r="N104" s="14"/>
    </row>
    <row r="105" customFormat="false" ht="13.35" hidden="true" customHeight="false" outlineLevel="0" collapsed="false">
      <c r="A105" s="9"/>
      <c r="B105" s="14" t="s">
        <v>35</v>
      </c>
      <c r="C105" s="14" t="s">
        <v>13</v>
      </c>
      <c r="D105" s="19" t="n">
        <v>36312</v>
      </c>
      <c r="E105" s="16" t="s">
        <v>14</v>
      </c>
      <c r="F105" s="16"/>
      <c r="G105" s="16"/>
      <c r="H105" s="16"/>
      <c r="I105" s="16"/>
      <c r="J105" s="14"/>
      <c r="K105" s="18" t="n">
        <f aca="false">MIN(F105:J105)</f>
        <v>0</v>
      </c>
      <c r="L105" s="10" t="n">
        <f aca="false">SUM(F105:J105)-K105</f>
        <v>0</v>
      </c>
      <c r="M105" s="25"/>
      <c r="N105" s="14"/>
    </row>
    <row r="106" customFormat="false" ht="13.35" hidden="true" customHeight="false" outlineLevel="0" collapsed="false">
      <c r="A106" s="9"/>
      <c r="B106" s="14" t="s">
        <v>78</v>
      </c>
      <c r="C106" s="14" t="s">
        <v>79</v>
      </c>
      <c r="D106" s="19" t="n">
        <v>36373</v>
      </c>
      <c r="E106" s="14" t="s">
        <v>28</v>
      </c>
      <c r="F106" s="14"/>
      <c r="G106" s="14"/>
      <c r="H106" s="14"/>
      <c r="I106" s="14"/>
      <c r="J106" s="14"/>
      <c r="K106" s="18" t="n">
        <f aca="false">MIN(F106:J106)</f>
        <v>0</v>
      </c>
      <c r="L106" s="10" t="n">
        <f aca="false">SUM(F106:J106)-K106</f>
        <v>0</v>
      </c>
      <c r="M106" s="25"/>
      <c r="N106" s="14"/>
    </row>
    <row r="107" customFormat="false" ht="13.35" hidden="true" customHeight="false" outlineLevel="0" collapsed="false">
      <c r="A107" s="0"/>
      <c r="B107" s="16" t="s">
        <v>83</v>
      </c>
      <c r="C107" s="16" t="s">
        <v>84</v>
      </c>
      <c r="D107" s="17" t="n">
        <v>36342</v>
      </c>
      <c r="E107" s="16" t="s">
        <v>28</v>
      </c>
      <c r="F107" s="14"/>
      <c r="G107" s="14"/>
      <c r="H107" s="14"/>
      <c r="I107" s="14"/>
      <c r="J107" s="14"/>
      <c r="K107" s="18" t="n">
        <f aca="false">MIN(F107:J107)</f>
        <v>0</v>
      </c>
      <c r="L107" s="10" t="n">
        <f aca="false">SUM(F107:J107)-K107</f>
        <v>0</v>
      </c>
      <c r="M107" s="0"/>
    </row>
    <row r="108" customFormat="false" ht="13.35" hidden="true" customHeight="false" outlineLevel="0" collapsed="false">
      <c r="A108" s="0"/>
      <c r="B108" s="16" t="s">
        <v>72</v>
      </c>
      <c r="C108" s="16" t="s">
        <v>66</v>
      </c>
      <c r="D108" s="19" t="n">
        <v>36982</v>
      </c>
      <c r="E108" s="16" t="s">
        <v>42</v>
      </c>
      <c r="F108" s="14"/>
      <c r="G108" s="14"/>
      <c r="H108" s="14"/>
      <c r="I108" s="14"/>
      <c r="J108" s="14"/>
      <c r="K108" s="18" t="n">
        <f aca="false">MIN(F108:J108)</f>
        <v>0</v>
      </c>
      <c r="L108" s="10" t="n">
        <f aca="false">SUM(F108:J108)-K108</f>
        <v>0</v>
      </c>
      <c r="M108" s="0"/>
    </row>
    <row r="109" customFormat="false" ht="13.35" hidden="true" customHeight="false" outlineLevel="0" collapsed="false">
      <c r="A109" s="9"/>
      <c r="B109" s="14" t="s">
        <v>386</v>
      </c>
      <c r="C109" s="14" t="s">
        <v>102</v>
      </c>
      <c r="D109" s="19" t="n">
        <v>36434</v>
      </c>
      <c r="E109" s="16" t="s">
        <v>14</v>
      </c>
      <c r="F109" s="14"/>
      <c r="G109" s="14"/>
      <c r="H109" s="14"/>
      <c r="I109" s="14"/>
      <c r="J109" s="14"/>
      <c r="K109" s="18" t="n">
        <f aca="false">MIN(F109:J109)</f>
        <v>0</v>
      </c>
      <c r="L109" s="10" t="n">
        <f aca="false">SUM(F109:J109)-K109</f>
        <v>0</v>
      </c>
      <c r="M109" s="25"/>
      <c r="N109" s="14"/>
    </row>
    <row r="110" customFormat="false" ht="13.35" hidden="true" customHeight="false" outlineLevel="0" collapsed="false">
      <c r="A110" s="9"/>
      <c r="B110" s="14" t="s">
        <v>387</v>
      </c>
      <c r="C110" s="14" t="s">
        <v>17</v>
      </c>
      <c r="D110" s="19" t="n">
        <v>36434</v>
      </c>
      <c r="E110" s="16" t="s">
        <v>25</v>
      </c>
      <c r="F110" s="14"/>
      <c r="G110" s="14"/>
      <c r="H110" s="14"/>
      <c r="I110" s="14"/>
      <c r="J110" s="14"/>
      <c r="K110" s="18" t="n">
        <f aca="false">MIN(F110:J110)</f>
        <v>0</v>
      </c>
      <c r="L110" s="10" t="n">
        <f aca="false">SUM(F110:J110)-K110</f>
        <v>0</v>
      </c>
      <c r="M110" s="25"/>
      <c r="N110" s="14"/>
    </row>
    <row r="111" customFormat="false" ht="13.35" hidden="true" customHeight="false" outlineLevel="0" collapsed="false">
      <c r="A111" s="9"/>
      <c r="B111" s="14" t="s">
        <v>388</v>
      </c>
      <c r="C111" s="14" t="s">
        <v>13</v>
      </c>
      <c r="D111" s="19" t="n">
        <v>36281</v>
      </c>
      <c r="E111" s="16" t="s">
        <v>42</v>
      </c>
      <c r="F111" s="14"/>
      <c r="G111" s="14"/>
      <c r="H111" s="14"/>
      <c r="I111" s="14"/>
      <c r="J111" s="14"/>
      <c r="K111" s="18" t="n">
        <f aca="false">MIN(F111:J111)</f>
        <v>0</v>
      </c>
      <c r="L111" s="10" t="n">
        <f aca="false">SUM(F111:J111)-K111</f>
        <v>0</v>
      </c>
      <c r="M111" s="25"/>
      <c r="N111" s="14"/>
    </row>
    <row r="112" customFormat="false" ht="13.35" hidden="true" customHeight="false" outlineLevel="0" collapsed="false">
      <c r="A112" s="9"/>
      <c r="B112" s="14" t="s">
        <v>389</v>
      </c>
      <c r="C112" s="14" t="s">
        <v>77</v>
      </c>
      <c r="D112" s="19" t="n">
        <v>36281</v>
      </c>
      <c r="E112" s="16" t="s">
        <v>25</v>
      </c>
      <c r="F112" s="14"/>
      <c r="G112" s="14"/>
      <c r="H112" s="14"/>
      <c r="I112" s="14"/>
      <c r="J112" s="14"/>
      <c r="K112" s="18" t="n">
        <f aca="false">MIN(F112:J112)</f>
        <v>0</v>
      </c>
      <c r="L112" s="10" t="n">
        <f aca="false">SUM(F112:J112)-K112</f>
        <v>0</v>
      </c>
      <c r="M112" s="25"/>
      <c r="N112" s="14"/>
    </row>
    <row r="113" customFormat="false" ht="13.35" hidden="true" customHeight="false" outlineLevel="0" collapsed="false">
      <c r="A113" s="9"/>
      <c r="B113" s="14" t="s">
        <v>232</v>
      </c>
      <c r="C113" s="14" t="s">
        <v>17</v>
      </c>
      <c r="D113" s="19" t="n">
        <v>36281</v>
      </c>
      <c r="E113" s="14" t="s">
        <v>28</v>
      </c>
      <c r="F113" s="14"/>
      <c r="G113" s="14"/>
      <c r="H113" s="14"/>
      <c r="I113" s="14"/>
      <c r="J113" s="14"/>
      <c r="K113" s="18" t="n">
        <f aca="false">MIN(F113:J113)</f>
        <v>0</v>
      </c>
      <c r="L113" s="10" t="n">
        <f aca="false">SUM(F113:J113)-K113</f>
        <v>0</v>
      </c>
      <c r="M113" s="25"/>
      <c r="N113" s="14"/>
    </row>
    <row r="114" customFormat="false" ht="13.35" hidden="true" customHeight="false" outlineLevel="0" collapsed="false">
      <c r="A114" s="9"/>
      <c r="B114" s="14" t="s">
        <v>390</v>
      </c>
      <c r="C114" s="14" t="s">
        <v>39</v>
      </c>
      <c r="D114" s="19" t="n">
        <v>37377</v>
      </c>
      <c r="E114" s="16" t="s">
        <v>42</v>
      </c>
      <c r="F114" s="14"/>
      <c r="G114" s="14"/>
      <c r="H114" s="14"/>
      <c r="I114" s="14"/>
      <c r="J114" s="14"/>
      <c r="K114" s="18" t="n">
        <f aca="false">MIN(F114:J114)</f>
        <v>0</v>
      </c>
      <c r="L114" s="10" t="n">
        <f aca="false">SUM(F114:J114)-K114</f>
        <v>0</v>
      </c>
      <c r="M114" s="25"/>
      <c r="N114" s="14"/>
    </row>
    <row r="115" customFormat="false" ht="13.35" hidden="true" customHeight="false" outlineLevel="0" collapsed="false">
      <c r="A115" s="9"/>
      <c r="B115" s="14" t="s">
        <v>391</v>
      </c>
      <c r="C115" s="14" t="s">
        <v>359</v>
      </c>
      <c r="D115" s="19" t="n">
        <v>37043</v>
      </c>
      <c r="E115" s="16" t="s">
        <v>25</v>
      </c>
      <c r="F115" s="14"/>
      <c r="G115" s="14"/>
      <c r="H115" s="14"/>
      <c r="I115" s="14"/>
      <c r="J115" s="14"/>
      <c r="K115" s="18" t="n">
        <f aca="false">MIN(F115:J115)</f>
        <v>0</v>
      </c>
      <c r="L115" s="10" t="n">
        <f aca="false">SUM(F115:J115)-K115</f>
        <v>0</v>
      </c>
      <c r="M115" s="25"/>
      <c r="N115" s="14"/>
    </row>
    <row r="116" customFormat="false" ht="13.35" hidden="true" customHeight="false" outlineLevel="0" collapsed="false">
      <c r="A116" s="9"/>
      <c r="B116" s="14" t="s">
        <v>392</v>
      </c>
      <c r="C116" s="14" t="s">
        <v>89</v>
      </c>
      <c r="D116" s="19" t="n">
        <v>36647</v>
      </c>
      <c r="E116" s="16" t="s">
        <v>14</v>
      </c>
      <c r="F116" s="14"/>
      <c r="G116" s="14"/>
      <c r="H116" s="14"/>
      <c r="I116" s="14"/>
      <c r="J116" s="14"/>
      <c r="K116" s="18" t="n">
        <f aca="false">MIN(F116:J116)</f>
        <v>0</v>
      </c>
      <c r="L116" s="10" t="n">
        <f aca="false">SUM(F116:J116)-K116</f>
        <v>0</v>
      </c>
      <c r="M116" s="25"/>
      <c r="N116" s="14"/>
    </row>
    <row r="117" customFormat="false" ht="13.35" hidden="true" customHeight="false" outlineLevel="0" collapsed="false">
      <c r="A117" s="9"/>
      <c r="B117" s="14" t="s">
        <v>393</v>
      </c>
      <c r="C117" s="14" t="s">
        <v>394</v>
      </c>
      <c r="D117" s="19" t="n">
        <v>37681</v>
      </c>
      <c r="E117" s="16" t="s">
        <v>14</v>
      </c>
      <c r="F117" s="14"/>
      <c r="G117" s="14"/>
      <c r="H117" s="14"/>
      <c r="I117" s="14"/>
      <c r="J117" s="14"/>
      <c r="K117" s="18" t="n">
        <f aca="false">MIN(F117:J117)</f>
        <v>0</v>
      </c>
      <c r="L117" s="10" t="n">
        <f aca="false">SUM(F117:J117)-K117</f>
        <v>0</v>
      </c>
      <c r="M117" s="25"/>
      <c r="N117" s="14"/>
    </row>
    <row r="118" customFormat="false" ht="13.35" hidden="true" customHeight="false" outlineLevel="0" collapsed="false">
      <c r="A118" s="9"/>
      <c r="B118" s="14" t="s">
        <v>395</v>
      </c>
      <c r="C118" s="14" t="s">
        <v>154</v>
      </c>
      <c r="D118" s="19" t="n">
        <v>37377</v>
      </c>
      <c r="E118" s="16" t="s">
        <v>23</v>
      </c>
      <c r="F118" s="14"/>
      <c r="G118" s="14"/>
      <c r="H118" s="14"/>
      <c r="I118" s="14"/>
      <c r="J118" s="14"/>
      <c r="K118" s="18" t="n">
        <f aca="false">MIN(F118:J118)</f>
        <v>0</v>
      </c>
      <c r="L118" s="10" t="n">
        <f aca="false">SUM(F118:J118)-K118</f>
        <v>0</v>
      </c>
      <c r="M118" s="25"/>
      <c r="N118" s="14"/>
    </row>
    <row r="119" customFormat="false" ht="13.35" hidden="true" customHeight="false" outlineLevel="0" collapsed="false">
      <c r="A119" s="9"/>
      <c r="B119" s="16" t="s">
        <v>233</v>
      </c>
      <c r="C119" s="14" t="s">
        <v>13</v>
      </c>
      <c r="D119" s="17" t="n">
        <v>37043</v>
      </c>
      <c r="E119" s="16" t="s">
        <v>14</v>
      </c>
      <c r="F119" s="14"/>
      <c r="G119" s="14"/>
      <c r="H119" s="14"/>
      <c r="I119" s="14"/>
      <c r="J119" s="14"/>
      <c r="K119" s="18" t="n">
        <f aca="false">MIN(F119:J119)</f>
        <v>0</v>
      </c>
      <c r="L119" s="10" t="n">
        <f aca="false">SUM(F119:J119)-K119</f>
        <v>0</v>
      </c>
      <c r="M119" s="25"/>
      <c r="N119" s="14"/>
    </row>
    <row r="120" customFormat="false" ht="13.35" hidden="true" customHeight="false" outlineLevel="0" collapsed="false">
      <c r="A120" s="9"/>
      <c r="B120" s="14" t="s">
        <v>213</v>
      </c>
      <c r="C120" s="14" t="s">
        <v>214</v>
      </c>
      <c r="D120" s="31" t="s">
        <v>396</v>
      </c>
      <c r="E120" s="16" t="s">
        <v>25</v>
      </c>
      <c r="F120" s="14"/>
      <c r="G120" s="14"/>
      <c r="H120" s="14"/>
      <c r="I120" s="14"/>
      <c r="J120" s="14"/>
      <c r="K120" s="18" t="n">
        <f aca="false">MIN(F120:J120)</f>
        <v>0</v>
      </c>
      <c r="L120" s="10" t="n">
        <f aca="false">SUM(F120:J120)-K120</f>
        <v>0</v>
      </c>
      <c r="M120" s="25"/>
      <c r="N120" s="14"/>
    </row>
    <row r="121" customFormat="false" ht="13.35" hidden="true" customHeight="false" outlineLevel="0" collapsed="false">
      <c r="A121" s="9"/>
      <c r="B121" s="16" t="s">
        <v>397</v>
      </c>
      <c r="C121" s="16" t="s">
        <v>66</v>
      </c>
      <c r="D121" s="19" t="n">
        <v>37073</v>
      </c>
      <c r="E121" s="16" t="s">
        <v>42</v>
      </c>
      <c r="F121" s="14"/>
      <c r="G121" s="14"/>
      <c r="H121" s="14"/>
      <c r="I121" s="14"/>
      <c r="J121" s="14"/>
      <c r="K121" s="18" t="n">
        <f aca="false">MIN(F121:J121)</f>
        <v>0</v>
      </c>
      <c r="L121" s="10" t="n">
        <f aca="false">SUM(F121:J121)-K121</f>
        <v>0</v>
      </c>
      <c r="M121" s="25"/>
      <c r="N121" s="14"/>
    </row>
    <row r="122" customFormat="false" ht="13.35" hidden="true" customHeight="false" outlineLevel="0" collapsed="false">
      <c r="A122" s="9"/>
      <c r="B122" s="16" t="s">
        <v>231</v>
      </c>
      <c r="C122" s="16" t="s">
        <v>17</v>
      </c>
      <c r="D122" s="17" t="n">
        <v>36251</v>
      </c>
      <c r="E122" s="16" t="s">
        <v>42</v>
      </c>
      <c r="F122" s="14"/>
      <c r="G122" s="14"/>
      <c r="H122" s="14"/>
      <c r="I122" s="14"/>
      <c r="J122" s="14"/>
      <c r="K122" s="18" t="n">
        <f aca="false">MIN(F122:J122)</f>
        <v>0</v>
      </c>
      <c r="L122" s="10" t="n">
        <f aca="false">SUM(F122:J122)-K122</f>
        <v>0</v>
      </c>
      <c r="M122" s="25"/>
      <c r="N122" s="14"/>
    </row>
    <row r="123" customFormat="false" ht="13.35" hidden="true" customHeight="false" outlineLevel="0" collapsed="false">
      <c r="A123" s="9"/>
      <c r="B123" s="16" t="s">
        <v>46</v>
      </c>
      <c r="C123" s="16" t="s">
        <v>104</v>
      </c>
      <c r="D123" s="17" t="n">
        <v>36281</v>
      </c>
      <c r="E123" s="16" t="s">
        <v>28</v>
      </c>
      <c r="F123" s="16"/>
      <c r="G123" s="14"/>
      <c r="H123" s="14"/>
      <c r="I123" s="14"/>
      <c r="J123" s="14"/>
      <c r="K123" s="18" t="n">
        <f aca="false">MIN(F123:J123)</f>
        <v>0</v>
      </c>
      <c r="L123" s="10" t="n">
        <f aca="false">SUM(F123:J123)-K123</f>
        <v>0</v>
      </c>
      <c r="M123" s="24"/>
      <c r="N123" s="14" t="n">
        <f aca="false">SUM(M123:M123)</f>
        <v>0</v>
      </c>
    </row>
    <row r="124" customFormat="false" ht="13.35" hidden="true" customHeight="false" outlineLevel="0" collapsed="false">
      <c r="A124" s="9"/>
      <c r="D124" s="0"/>
      <c r="K124" s="0"/>
      <c r="L124" s="0"/>
      <c r="M124" s="24"/>
      <c r="N124" s="14" t="n">
        <f aca="false">SUM(L124:M124)</f>
        <v>0</v>
      </c>
    </row>
    <row r="125" customFormat="false" ht="13.35" hidden="true" customHeight="false" outlineLevel="0" collapsed="false">
      <c r="A125" s="9"/>
      <c r="B125" s="14" t="s">
        <v>398</v>
      </c>
      <c r="C125" s="14" t="s">
        <v>228</v>
      </c>
      <c r="D125" s="31" t="s">
        <v>288</v>
      </c>
      <c r="E125" s="16" t="s">
        <v>23</v>
      </c>
      <c r="F125" s="16"/>
      <c r="G125" s="16"/>
      <c r="H125" s="16"/>
      <c r="I125" s="16"/>
      <c r="J125" s="14"/>
      <c r="K125" s="18" t="n">
        <f aca="false">MIN(F125:J125)</f>
        <v>0</v>
      </c>
      <c r="L125" s="10" t="n">
        <f aca="false">SUM(F125:J125)-K125</f>
        <v>0</v>
      </c>
      <c r="M125" s="25"/>
      <c r="N125" s="14" t="n">
        <f aca="false">SUM(M125:M125)</f>
        <v>0</v>
      </c>
    </row>
    <row r="126" customFormat="false" ht="13.35" hidden="true" customHeight="false" outlineLevel="0" collapsed="false">
      <c r="A126" s="9"/>
      <c r="B126" s="16" t="s">
        <v>399</v>
      </c>
      <c r="C126" s="16" t="s">
        <v>253</v>
      </c>
      <c r="D126" s="17" t="n">
        <v>36281</v>
      </c>
      <c r="E126" s="16" t="s">
        <v>23</v>
      </c>
      <c r="F126" s="14"/>
      <c r="G126" s="14"/>
      <c r="H126" s="14"/>
      <c r="I126" s="14"/>
      <c r="J126" s="14"/>
      <c r="K126" s="18" t="n">
        <f aca="false">MIN(F126:J126)</f>
        <v>0</v>
      </c>
      <c r="L126" s="10" t="n">
        <f aca="false">SUM(F126:J126)-K126</f>
        <v>0</v>
      </c>
      <c r="M126" s="25"/>
      <c r="N126" s="14" t="n">
        <f aca="false">SUM(M126:M126)</f>
        <v>0</v>
      </c>
    </row>
    <row r="127" customFormat="false" ht="13.35" hidden="true" customHeight="false" outlineLevel="0" collapsed="false">
      <c r="A127" s="9"/>
      <c r="B127" s="14" t="s">
        <v>384</v>
      </c>
      <c r="C127" s="14" t="s">
        <v>198</v>
      </c>
      <c r="D127" s="19" t="n">
        <v>36647</v>
      </c>
      <c r="E127" s="16" t="s">
        <v>14</v>
      </c>
      <c r="F127" s="14"/>
      <c r="G127" s="14"/>
      <c r="H127" s="14"/>
      <c r="I127" s="14"/>
      <c r="J127" s="14"/>
      <c r="K127" s="18" t="n">
        <f aca="false">MIN(F127:J127)</f>
        <v>0</v>
      </c>
      <c r="L127" s="10" t="n">
        <f aca="false">SUM(F127:J127)-K127</f>
        <v>0</v>
      </c>
      <c r="M127" s="24"/>
      <c r="N127" s="14" t="n">
        <f aca="false">SUM(L127:M127)</f>
        <v>0</v>
      </c>
    </row>
    <row r="128" customFormat="false" ht="13.35" hidden="true" customHeight="false" outlineLevel="0" collapsed="false">
      <c r="A128" s="9"/>
      <c r="B128" s="16" t="s">
        <v>400</v>
      </c>
      <c r="C128" s="14" t="s">
        <v>156</v>
      </c>
      <c r="D128" s="34"/>
      <c r="E128" s="16" t="s">
        <v>42</v>
      </c>
      <c r="F128" s="14"/>
      <c r="G128" s="14"/>
      <c r="H128" s="14"/>
      <c r="I128" s="14"/>
      <c r="J128" s="14"/>
      <c r="K128" s="18" t="n">
        <f aca="false">MIN(F128:J128)</f>
        <v>0</v>
      </c>
      <c r="L128" s="10" t="n">
        <f aca="false">SUM(F128:J128)-K128</f>
        <v>0</v>
      </c>
      <c r="M128" s="24"/>
      <c r="N128" s="14"/>
    </row>
    <row r="129" customFormat="false" ht="13.35" hidden="true" customHeight="false" outlineLevel="0" collapsed="false">
      <c r="A129" s="9"/>
      <c r="B129" s="16" t="s">
        <v>92</v>
      </c>
      <c r="C129" s="16" t="s">
        <v>32</v>
      </c>
      <c r="D129" s="17" t="n">
        <v>36404</v>
      </c>
      <c r="E129" s="16" t="s">
        <v>20</v>
      </c>
      <c r="F129" s="16"/>
      <c r="G129" s="16"/>
      <c r="H129" s="16"/>
      <c r="I129" s="16"/>
      <c r="J129" s="14"/>
      <c r="K129" s="18" t="n">
        <f aca="false">MIN(F129:J129)</f>
        <v>0</v>
      </c>
      <c r="L129" s="10" t="n">
        <f aca="false">SUM(F129:J129)-K129</f>
        <v>0</v>
      </c>
      <c r="M129" s="24"/>
      <c r="N129" s="14"/>
    </row>
    <row r="130" customFormat="false" ht="13.35" hidden="true" customHeight="false" outlineLevel="0" collapsed="false">
      <c r="A130" s="9"/>
      <c r="B130" s="14" t="s">
        <v>206</v>
      </c>
      <c r="C130" s="14" t="s">
        <v>30</v>
      </c>
      <c r="D130" s="19" t="n">
        <v>35855</v>
      </c>
      <c r="E130" s="16" t="s">
        <v>14</v>
      </c>
      <c r="F130" s="14"/>
      <c r="G130" s="14"/>
      <c r="H130" s="14"/>
      <c r="I130" s="14"/>
      <c r="J130" s="14"/>
      <c r="K130" s="18" t="n">
        <f aca="false">MIN(F130:J130)</f>
        <v>0</v>
      </c>
      <c r="L130" s="10" t="n">
        <f aca="false">SUM(F130:J130)-K130</f>
        <v>0</v>
      </c>
      <c r="M130" s="24"/>
      <c r="N130" s="14"/>
    </row>
    <row r="131" customFormat="false" ht="13.35" hidden="true" customHeight="false" outlineLevel="0" collapsed="false">
      <c r="A131" s="9"/>
      <c r="B131" s="14" t="s">
        <v>401</v>
      </c>
      <c r="C131" s="14" t="s">
        <v>402</v>
      </c>
      <c r="D131" s="19" t="n">
        <v>36708</v>
      </c>
      <c r="E131" s="16" t="s">
        <v>23</v>
      </c>
      <c r="F131" s="16"/>
      <c r="G131" s="14"/>
      <c r="H131" s="14"/>
      <c r="I131" s="14"/>
      <c r="J131" s="14"/>
      <c r="K131" s="18" t="n">
        <f aca="false">MIN(F131:J131)</f>
        <v>0</v>
      </c>
      <c r="L131" s="10" t="n">
        <f aca="false">SUM(F131:J131)-K131</f>
        <v>0</v>
      </c>
      <c r="M131" s="24"/>
      <c r="N131" s="14"/>
    </row>
    <row r="132" customFormat="false" ht="13.35" hidden="true" customHeight="false" outlineLevel="0" collapsed="false">
      <c r="A132" s="9"/>
      <c r="B132" s="16" t="s">
        <v>403</v>
      </c>
      <c r="C132" s="16" t="s">
        <v>52</v>
      </c>
      <c r="D132" s="17" t="n">
        <v>35916</v>
      </c>
      <c r="E132" s="16" t="s">
        <v>14</v>
      </c>
      <c r="F132" s="14"/>
      <c r="G132" s="14"/>
      <c r="H132" s="14"/>
      <c r="I132" s="14"/>
      <c r="J132" s="14"/>
      <c r="K132" s="18" t="n">
        <f aca="false">MIN(F132:J132)</f>
        <v>0</v>
      </c>
      <c r="L132" s="10" t="n">
        <f aca="false">SUM(F132:J132)-K132</f>
        <v>0</v>
      </c>
      <c r="M132" s="24"/>
      <c r="N132" s="14"/>
    </row>
    <row r="133" customFormat="false" ht="13.35" hidden="true" customHeight="false" outlineLevel="0" collapsed="false">
      <c r="A133" s="9"/>
      <c r="B133" s="16" t="s">
        <v>399</v>
      </c>
      <c r="C133" s="16" t="s">
        <v>253</v>
      </c>
      <c r="D133" s="17" t="n">
        <v>36342</v>
      </c>
      <c r="E133" s="16" t="s">
        <v>23</v>
      </c>
      <c r="F133" s="14"/>
      <c r="G133" s="14"/>
      <c r="H133" s="14"/>
      <c r="I133" s="14"/>
      <c r="J133" s="14"/>
      <c r="K133" s="18" t="n">
        <f aca="false">MIN(F133:J133)</f>
        <v>0</v>
      </c>
      <c r="L133" s="10" t="n">
        <f aca="false">SUM(F133:J133)-K133</f>
        <v>0</v>
      </c>
      <c r="M133" s="24"/>
      <c r="N133" s="14"/>
    </row>
    <row r="134" customFormat="false" ht="13.35" hidden="true" customHeight="false" outlineLevel="0" collapsed="false">
      <c r="A134" s="9"/>
      <c r="B134" s="16" t="s">
        <v>404</v>
      </c>
      <c r="C134" s="16" t="s">
        <v>241</v>
      </c>
      <c r="D134" s="34" t="s">
        <v>405</v>
      </c>
      <c r="E134" s="16" t="s">
        <v>25</v>
      </c>
      <c r="F134" s="14"/>
      <c r="G134" s="14"/>
      <c r="H134" s="14"/>
      <c r="I134" s="14"/>
      <c r="J134" s="14"/>
      <c r="K134" s="18" t="n">
        <f aca="false">MIN(F134:J134)</f>
        <v>0</v>
      </c>
      <c r="L134" s="10" t="n">
        <f aca="false">SUM(F134:J134)-K134</f>
        <v>0</v>
      </c>
      <c r="M134" s="24"/>
      <c r="N134" s="14"/>
    </row>
    <row r="135" customFormat="false" ht="13.35" hidden="true" customHeight="false" outlineLevel="0" collapsed="false">
      <c r="A135" s="9"/>
      <c r="B135" s="16" t="s">
        <v>72</v>
      </c>
      <c r="C135" s="16" t="s">
        <v>30</v>
      </c>
      <c r="D135" s="19" t="n">
        <v>36039</v>
      </c>
      <c r="E135" s="16" t="s">
        <v>42</v>
      </c>
      <c r="F135" s="14"/>
      <c r="G135" s="14"/>
      <c r="H135" s="14"/>
      <c r="I135" s="14"/>
      <c r="J135" s="14" t="n">
        <v>0</v>
      </c>
      <c r="K135" s="18" t="n">
        <f aca="false">MIN(F135:J135)</f>
        <v>0</v>
      </c>
      <c r="L135" s="10" t="n">
        <f aca="false">SUM(F135:J135)-K135</f>
        <v>0</v>
      </c>
      <c r="M135" s="24"/>
      <c r="N135" s="14"/>
    </row>
    <row r="136" customFormat="false" ht="13.35" hidden="true" customHeight="false" outlineLevel="0" collapsed="false">
      <c r="A136" s="9"/>
      <c r="B136" s="16" t="s">
        <v>234</v>
      </c>
      <c r="C136" s="33"/>
      <c r="D136" s="34"/>
      <c r="E136" s="16" t="s">
        <v>20</v>
      </c>
      <c r="F136" s="16"/>
      <c r="G136" s="14"/>
      <c r="H136" s="16"/>
      <c r="I136" s="16"/>
      <c r="J136" s="14" t="n">
        <v>0</v>
      </c>
      <c r="K136" s="18" t="n">
        <f aca="false">MIN(F136:J136)</f>
        <v>0</v>
      </c>
      <c r="L136" s="10" t="n">
        <f aca="false">SUM(F136:J136)-K136</f>
        <v>0</v>
      </c>
      <c r="M136" s="24"/>
      <c r="N136" s="14"/>
    </row>
    <row r="137" customFormat="false" ht="13.35" hidden="true" customHeight="false" outlineLevel="0" collapsed="false">
      <c r="A137" s="9"/>
      <c r="B137" s="16" t="s">
        <v>235</v>
      </c>
      <c r="C137" s="33"/>
      <c r="D137" s="34"/>
      <c r="E137" s="16" t="s">
        <v>20</v>
      </c>
      <c r="F137" s="16"/>
      <c r="G137" s="16"/>
      <c r="H137" s="16"/>
      <c r="I137" s="16"/>
      <c r="J137" s="14" t="n">
        <v>0</v>
      </c>
      <c r="K137" s="18" t="n">
        <f aca="false">MIN(F137:J137)</f>
        <v>0</v>
      </c>
      <c r="L137" s="10" t="n">
        <f aca="false">SUM(F137:J137)-K137</f>
        <v>0</v>
      </c>
      <c r="M137" s="24"/>
      <c r="N137" s="14"/>
    </row>
    <row r="138" customFormat="false" ht="13.35" hidden="true" customHeight="false" outlineLevel="0" collapsed="false">
      <c r="A138" s="9"/>
      <c r="B138" s="16" t="s">
        <v>41</v>
      </c>
      <c r="C138" s="16" t="s">
        <v>104</v>
      </c>
      <c r="D138" s="19" t="n">
        <v>36251</v>
      </c>
      <c r="E138" s="16" t="s">
        <v>42</v>
      </c>
      <c r="F138" s="14"/>
      <c r="G138" s="14"/>
      <c r="H138" s="14"/>
      <c r="I138" s="14"/>
      <c r="J138" s="14" t="n">
        <v>0</v>
      </c>
      <c r="K138" s="18" t="n">
        <f aca="false">MIN(F138:J138)</f>
        <v>0</v>
      </c>
      <c r="L138" s="10" t="n">
        <f aca="false">SUM(F138:J138)-K138</f>
        <v>0</v>
      </c>
      <c r="M138" s="24"/>
      <c r="N138" s="14"/>
    </row>
    <row r="139" customFormat="false" ht="13.35" hidden="true" customHeight="false" outlineLevel="0" collapsed="false">
      <c r="A139" s="9"/>
      <c r="B139" s="16" t="s">
        <v>239</v>
      </c>
      <c r="C139" s="14" t="s">
        <v>44</v>
      </c>
      <c r="D139" s="19" t="n">
        <v>35612</v>
      </c>
      <c r="E139" s="16" t="s">
        <v>25</v>
      </c>
      <c r="F139" s="14"/>
      <c r="G139" s="14"/>
      <c r="H139" s="14"/>
      <c r="I139" s="14"/>
      <c r="J139" s="14" t="n">
        <v>0</v>
      </c>
      <c r="K139" s="18" t="n">
        <f aca="false">MIN(F139:J139)</f>
        <v>0</v>
      </c>
      <c r="L139" s="10" t="n">
        <f aca="false">SUM(F139:J139)-K139</f>
        <v>0</v>
      </c>
      <c r="M139" s="24"/>
      <c r="N139" s="14"/>
    </row>
    <row r="140" customFormat="false" ht="13.35" hidden="true" customHeight="false" outlineLevel="0" collapsed="false">
      <c r="A140" s="9"/>
      <c r="B140" s="16" t="s">
        <v>240</v>
      </c>
      <c r="C140" s="33"/>
      <c r="D140" s="31"/>
      <c r="E140" s="16" t="s">
        <v>42</v>
      </c>
      <c r="F140" s="14"/>
      <c r="G140" s="14"/>
      <c r="H140" s="14"/>
      <c r="I140" s="14"/>
      <c r="J140" s="14" t="n">
        <v>0</v>
      </c>
      <c r="K140" s="18" t="n">
        <f aca="false">MIN(F140:J140)</f>
        <v>0</v>
      </c>
      <c r="L140" s="10" t="n">
        <f aca="false">SUM(F140:J140)-K140</f>
        <v>0</v>
      </c>
      <c r="M140" s="24"/>
      <c r="N140" s="14"/>
    </row>
    <row r="141" customFormat="false" ht="13.35" hidden="true" customHeight="false" outlineLevel="0" collapsed="false">
      <c r="A141" s="9"/>
      <c r="B141" s="14" t="s">
        <v>120</v>
      </c>
      <c r="C141" s="14" t="s">
        <v>44</v>
      </c>
      <c r="D141" s="19" t="n">
        <v>35886</v>
      </c>
      <c r="E141" s="14" t="s">
        <v>23</v>
      </c>
      <c r="F141" s="14"/>
      <c r="G141" s="14"/>
      <c r="H141" s="14"/>
      <c r="I141" s="14"/>
      <c r="J141" s="14" t="n">
        <v>0</v>
      </c>
      <c r="K141" s="18" t="n">
        <f aca="false">MIN(F141:J141)</f>
        <v>0</v>
      </c>
      <c r="L141" s="10" t="n">
        <f aca="false">SUM(F141:J141)-K141</f>
        <v>0</v>
      </c>
      <c r="M141" s="24"/>
      <c r="N141" s="14"/>
    </row>
    <row r="142" customFormat="false" ht="13.35" hidden="true" customHeight="false" outlineLevel="0" collapsed="false">
      <c r="A142" s="9"/>
      <c r="B142" s="16" t="s">
        <v>105</v>
      </c>
      <c r="C142" s="16" t="s">
        <v>241</v>
      </c>
      <c r="D142" s="19" t="n">
        <v>36647</v>
      </c>
      <c r="E142" s="16" t="s">
        <v>25</v>
      </c>
      <c r="F142" s="14"/>
      <c r="G142" s="14"/>
      <c r="H142" s="14"/>
      <c r="I142" s="14"/>
      <c r="J142" s="14" t="n">
        <v>0</v>
      </c>
      <c r="K142" s="18" t="n">
        <f aca="false">MIN(F142:J142)</f>
        <v>0</v>
      </c>
      <c r="L142" s="10" t="n">
        <f aca="false">SUM(F142:J142)-K142</f>
        <v>0</v>
      </c>
      <c r="M142" s="24"/>
      <c r="N142" s="14"/>
    </row>
    <row r="143" customFormat="false" ht="13.35" hidden="true" customHeight="false" outlineLevel="0" collapsed="false">
      <c r="A143" s="9"/>
      <c r="B143" s="16" t="s">
        <v>85</v>
      </c>
      <c r="C143" s="14" t="s">
        <v>79</v>
      </c>
      <c r="D143" s="19" t="n">
        <v>35947</v>
      </c>
      <c r="E143" s="16" t="s">
        <v>45</v>
      </c>
      <c r="F143" s="16"/>
      <c r="G143" s="16"/>
      <c r="H143" s="16"/>
      <c r="I143" s="14"/>
      <c r="J143" s="14" t="n">
        <v>0</v>
      </c>
      <c r="K143" s="18" t="n">
        <f aca="false">MIN(F143:J143)</f>
        <v>0</v>
      </c>
      <c r="L143" s="10" t="n">
        <f aca="false">SUM(F143:J143)-K143</f>
        <v>0</v>
      </c>
      <c r="M143" s="24"/>
      <c r="N143" s="14"/>
    </row>
    <row r="144" customFormat="false" ht="13.35" hidden="true" customHeight="false" outlineLevel="0" collapsed="false">
      <c r="A144" s="9"/>
      <c r="B144" s="16" t="s">
        <v>86</v>
      </c>
      <c r="C144" s="16" t="s">
        <v>69</v>
      </c>
      <c r="D144" s="17" t="n">
        <v>36100</v>
      </c>
      <c r="E144" s="16" t="s">
        <v>28</v>
      </c>
      <c r="F144" s="16"/>
      <c r="G144" s="16"/>
      <c r="H144" s="16"/>
      <c r="I144" s="14"/>
      <c r="J144" s="14" t="n">
        <v>0</v>
      </c>
      <c r="K144" s="18" t="n">
        <f aca="false">MIN(F144:J144)</f>
        <v>0</v>
      </c>
      <c r="L144" s="10" t="n">
        <f aca="false">SUM(F144:J144)-K144</f>
        <v>0</v>
      </c>
      <c r="M144" s="24"/>
      <c r="N144" s="14"/>
    </row>
    <row r="145" customFormat="false" ht="13.35" hidden="true" customHeight="false" outlineLevel="0" collapsed="false">
      <c r="A145" s="9"/>
      <c r="B145" s="16" t="s">
        <v>90</v>
      </c>
      <c r="C145" s="14" t="s">
        <v>44</v>
      </c>
      <c r="D145" s="19" t="n">
        <v>35278</v>
      </c>
      <c r="E145" s="16" t="s">
        <v>14</v>
      </c>
      <c r="F145" s="16"/>
      <c r="G145" s="16"/>
      <c r="H145" s="16"/>
      <c r="I145" s="16"/>
      <c r="J145" s="14" t="n">
        <v>0</v>
      </c>
      <c r="K145" s="18" t="n">
        <f aca="false">MIN(F145:J145)</f>
        <v>0</v>
      </c>
      <c r="L145" s="10" t="n">
        <f aca="false">SUM(F145:J145)-K145</f>
        <v>0</v>
      </c>
      <c r="M145" s="24"/>
      <c r="N145" s="14"/>
    </row>
    <row r="146" customFormat="false" ht="13.35" hidden="true" customHeight="false" outlineLevel="0" collapsed="false">
      <c r="A146" s="9"/>
      <c r="B146" s="14" t="s">
        <v>85</v>
      </c>
      <c r="C146" s="14" t="s">
        <v>91</v>
      </c>
      <c r="D146" s="19" t="n">
        <v>35247</v>
      </c>
      <c r="E146" s="14" t="s">
        <v>23</v>
      </c>
      <c r="F146" s="14"/>
      <c r="G146" s="14"/>
      <c r="H146" s="14"/>
      <c r="I146" s="14"/>
      <c r="J146" s="14" t="n">
        <v>0</v>
      </c>
      <c r="K146" s="18" t="n">
        <f aca="false">MIN(F146:J146)</f>
        <v>0</v>
      </c>
      <c r="L146" s="10" t="n">
        <f aca="false">SUM(F146:J146)-K146</f>
        <v>0</v>
      </c>
      <c r="M146" s="24"/>
      <c r="N146" s="14"/>
    </row>
    <row r="147" customFormat="false" ht="13.35" hidden="true" customHeight="false" outlineLevel="0" collapsed="false">
      <c r="A147" s="9"/>
      <c r="B147" s="14" t="s">
        <v>93</v>
      </c>
      <c r="C147" s="14" t="s">
        <v>66</v>
      </c>
      <c r="D147" s="19" t="n">
        <v>34759</v>
      </c>
      <c r="E147" s="14" t="s">
        <v>28</v>
      </c>
      <c r="F147" s="14"/>
      <c r="G147" s="14"/>
      <c r="H147" s="14"/>
      <c r="I147" s="14"/>
      <c r="J147" s="14" t="n">
        <v>0</v>
      </c>
      <c r="K147" s="18" t="n">
        <f aca="false">MIN(F147:J147)</f>
        <v>0</v>
      </c>
      <c r="L147" s="10" t="n">
        <f aca="false">SUM(F147:J147)-K147</f>
        <v>0</v>
      </c>
      <c r="M147" s="24"/>
      <c r="N147" s="14"/>
    </row>
    <row r="148" customFormat="false" ht="13.35" hidden="true" customHeight="false" outlineLevel="0" collapsed="false">
      <c r="A148" s="9"/>
      <c r="B148" s="16" t="s">
        <v>96</v>
      </c>
      <c r="C148" s="14" t="s">
        <v>97</v>
      </c>
      <c r="D148" s="31"/>
      <c r="E148" s="16" t="s">
        <v>23</v>
      </c>
      <c r="F148" s="16"/>
      <c r="G148" s="16"/>
      <c r="H148" s="16"/>
      <c r="I148" s="14"/>
      <c r="J148" s="14" t="n">
        <v>0</v>
      </c>
      <c r="K148" s="18" t="n">
        <f aca="false">MIN(F148:J148)</f>
        <v>0</v>
      </c>
      <c r="L148" s="10" t="n">
        <f aca="false">SUM(F148:J148)-K148</f>
        <v>0</v>
      </c>
      <c r="M148" s="24"/>
      <c r="N148" s="14"/>
    </row>
    <row r="149" customFormat="false" ht="13.35" hidden="true" customHeight="false" outlineLevel="0" collapsed="false">
      <c r="A149" s="9"/>
      <c r="B149" s="16" t="s">
        <v>98</v>
      </c>
      <c r="C149" s="14" t="s">
        <v>99</v>
      </c>
      <c r="D149" s="32" t="s">
        <v>100</v>
      </c>
      <c r="E149" s="16" t="s">
        <v>20</v>
      </c>
      <c r="F149" s="14"/>
      <c r="G149" s="14"/>
      <c r="H149" s="14"/>
      <c r="I149" s="14"/>
      <c r="J149" s="14" t="n">
        <v>0</v>
      </c>
      <c r="K149" s="18" t="n">
        <f aca="false">MIN(F149:J149)</f>
        <v>0</v>
      </c>
      <c r="L149" s="10" t="n">
        <f aca="false">SUM(F149:J149)-K149</f>
        <v>0</v>
      </c>
      <c r="M149" s="24"/>
      <c r="N149" s="14"/>
    </row>
    <row r="150" customFormat="false" ht="13.35" hidden="true" customHeight="false" outlineLevel="0" collapsed="false">
      <c r="A150" s="9"/>
      <c r="B150" s="16" t="s">
        <v>29</v>
      </c>
      <c r="C150" s="16" t="s">
        <v>44</v>
      </c>
      <c r="D150" s="19" t="n">
        <v>35462</v>
      </c>
      <c r="E150" s="16" t="s">
        <v>20</v>
      </c>
      <c r="F150" s="14"/>
      <c r="G150" s="14"/>
      <c r="H150" s="16"/>
      <c r="I150" s="16"/>
      <c r="J150" s="14" t="n">
        <v>0</v>
      </c>
      <c r="K150" s="18" t="n">
        <f aca="false">MIN(F150:J150)</f>
        <v>0</v>
      </c>
      <c r="L150" s="10" t="n">
        <f aca="false">SUM(F150:J150)-K150</f>
        <v>0</v>
      </c>
      <c r="M150" s="24"/>
      <c r="N150" s="14"/>
    </row>
    <row r="151" customFormat="false" ht="13.35" hidden="true" customHeight="false" outlineLevel="0" collapsed="false">
      <c r="A151" s="9"/>
      <c r="B151" s="47" t="s">
        <v>101</v>
      </c>
      <c r="C151" s="47" t="s">
        <v>102</v>
      </c>
      <c r="D151" s="48" t="n">
        <v>36069</v>
      </c>
      <c r="E151" s="47" t="s">
        <v>25</v>
      </c>
      <c r="F151" s="47"/>
      <c r="H151" s="47"/>
      <c r="I151" s="47"/>
      <c r="J151" s="0" t="n">
        <v>0</v>
      </c>
      <c r="K151" s="2" t="n">
        <f aca="false">MIN(F151:J151)</f>
        <v>0</v>
      </c>
      <c r="L151" s="3" t="n">
        <f aca="false">SUM(F151:J151)-K151</f>
        <v>0</v>
      </c>
      <c r="M151" s="24"/>
      <c r="N151" s="14" t="n">
        <f aca="false">SUM(L151:M151)</f>
        <v>0</v>
      </c>
      <c r="O151" s="0" t="s">
        <v>210</v>
      </c>
    </row>
    <row r="152" customFormat="false" ht="13.35" hidden="true" customHeight="false" outlineLevel="0" collapsed="false">
      <c r="B152" s="16" t="s">
        <v>103</v>
      </c>
      <c r="C152" s="14" t="s">
        <v>89</v>
      </c>
      <c r="D152" s="19" t="n">
        <v>34851</v>
      </c>
      <c r="E152" s="16" t="s">
        <v>14</v>
      </c>
      <c r="F152" s="16"/>
      <c r="G152" s="16"/>
      <c r="H152" s="16"/>
      <c r="I152" s="16"/>
      <c r="J152" s="14" t="n">
        <v>0</v>
      </c>
      <c r="K152" s="18" t="n">
        <f aca="false">MIN(F152:J152)</f>
        <v>0</v>
      </c>
      <c r="L152" s="10" t="n">
        <f aca="false">SUM(F152:J152)-K152</f>
        <v>0</v>
      </c>
      <c r="M152" s="24"/>
      <c r="N152" s="14" t="n">
        <f aca="false">SUM(M152:M152)</f>
        <v>0</v>
      </c>
    </row>
    <row r="153" customFormat="false" ht="13.35" hidden="true" customHeight="false" outlineLevel="0" collapsed="false">
      <c r="B153" s="16" t="s">
        <v>31</v>
      </c>
      <c r="C153" s="16" t="s">
        <v>32</v>
      </c>
      <c r="D153" s="19" t="n">
        <v>35735</v>
      </c>
      <c r="E153" s="16" t="s">
        <v>23</v>
      </c>
      <c r="F153" s="14"/>
      <c r="G153" s="14"/>
      <c r="H153" s="16"/>
      <c r="I153" s="16"/>
      <c r="J153" s="14" t="n">
        <v>0</v>
      </c>
      <c r="K153" s="18" t="n">
        <f aca="false">MIN(F153:J153)</f>
        <v>0</v>
      </c>
      <c r="L153" s="10" t="n">
        <f aca="false">SUM(F153:J153)-K153</f>
        <v>0</v>
      </c>
      <c r="M153" s="24"/>
      <c r="N153" s="14"/>
    </row>
    <row r="154" customFormat="false" ht="13.35" hidden="true" customHeight="false" outlineLevel="0" collapsed="false">
      <c r="B154" s="14" t="s">
        <v>81</v>
      </c>
      <c r="C154" s="14" t="s">
        <v>82</v>
      </c>
      <c r="D154" s="19" t="n">
        <v>35156</v>
      </c>
      <c r="E154" s="14" t="s">
        <v>14</v>
      </c>
      <c r="F154" s="14"/>
      <c r="G154" s="14"/>
      <c r="H154" s="14"/>
      <c r="I154" s="14"/>
      <c r="J154" s="14" t="n">
        <v>0</v>
      </c>
      <c r="K154" s="18" t="n">
        <f aca="false">MIN(F154:J154)</f>
        <v>0</v>
      </c>
      <c r="L154" s="10" t="n">
        <f aca="false">SUM(F154:J154)-K154</f>
        <v>0</v>
      </c>
      <c r="M154" s="24"/>
      <c r="N154" s="14"/>
    </row>
    <row r="155" customFormat="false" ht="13.35" hidden="true" customHeight="false" outlineLevel="0" collapsed="false">
      <c r="B155" s="16" t="s">
        <v>106</v>
      </c>
      <c r="C155" s="16" t="s">
        <v>64</v>
      </c>
      <c r="D155" s="17" t="n">
        <v>35309</v>
      </c>
      <c r="E155" s="16" t="s">
        <v>20</v>
      </c>
      <c r="F155" s="16"/>
      <c r="G155" s="14"/>
      <c r="H155" s="14"/>
      <c r="I155" s="14"/>
      <c r="J155" s="14" t="n">
        <v>0</v>
      </c>
      <c r="K155" s="18" t="n">
        <f aca="false">MIN(F155:J155)</f>
        <v>0</v>
      </c>
      <c r="L155" s="10" t="n">
        <f aca="false">SUM(F155:J155)-K155</f>
        <v>0</v>
      </c>
      <c r="M155" s="24"/>
      <c r="N155" s="14"/>
    </row>
    <row r="156" customFormat="false" ht="13.35" hidden="true" customHeight="false" outlineLevel="0" collapsed="false">
      <c r="B156" s="16" t="s">
        <v>107</v>
      </c>
      <c r="C156" s="33"/>
      <c r="D156" s="34"/>
      <c r="E156" s="16" t="s">
        <v>28</v>
      </c>
      <c r="F156" s="14"/>
      <c r="G156" s="14"/>
      <c r="H156" s="14"/>
      <c r="I156" s="14"/>
      <c r="J156" s="14" t="n">
        <v>0</v>
      </c>
      <c r="K156" s="18" t="n">
        <f aca="false">MIN(F156:J156)</f>
        <v>0</v>
      </c>
      <c r="L156" s="10" t="n">
        <f aca="false">SUM(F156:J156)-K156</f>
        <v>0</v>
      </c>
      <c r="M156" s="24"/>
      <c r="N156" s="14"/>
    </row>
    <row r="157" customFormat="false" ht="13.35" hidden="true" customHeight="false" outlineLevel="0" collapsed="false">
      <c r="B157" s="47" t="s">
        <v>108</v>
      </c>
      <c r="C157" s="0" t="s">
        <v>37</v>
      </c>
      <c r="D157" s="48" t="n">
        <v>36526</v>
      </c>
      <c r="E157" s="47" t="s">
        <v>25</v>
      </c>
      <c r="F157" s="47"/>
      <c r="G157" s="47"/>
      <c r="H157" s="47"/>
      <c r="I157" s="47"/>
      <c r="J157" s="0" t="n">
        <v>0</v>
      </c>
      <c r="K157" s="2" t="n">
        <f aca="false">MIN(F157:J157)</f>
        <v>0</v>
      </c>
      <c r="L157" s="3" t="n">
        <f aca="false">SUM(F157:J157)-K157</f>
        <v>0</v>
      </c>
      <c r="M157" s="24"/>
      <c r="N157" s="14"/>
    </row>
    <row r="158" customFormat="false" ht="13.35" hidden="true" customHeight="false" outlineLevel="0" collapsed="false">
      <c r="B158" s="47" t="s">
        <v>109</v>
      </c>
      <c r="C158" s="49"/>
      <c r="D158" s="50"/>
      <c r="E158" s="47" t="s">
        <v>20</v>
      </c>
      <c r="F158" s="47"/>
      <c r="J158" s="0" t="n">
        <v>0</v>
      </c>
      <c r="K158" s="2" t="n">
        <f aca="false">MIN(F158:J158)</f>
        <v>0</v>
      </c>
      <c r="L158" s="3" t="n">
        <f aca="false">SUM(F158:J158)-K158</f>
        <v>0</v>
      </c>
      <c r="M158" s="24"/>
      <c r="N158" s="14"/>
    </row>
    <row r="159" customFormat="false" ht="13.35" hidden="true" customHeight="false" outlineLevel="0" collapsed="false">
      <c r="B159" s="16" t="s">
        <v>110</v>
      </c>
      <c r="C159" s="14" t="s">
        <v>89</v>
      </c>
      <c r="D159" s="19" t="n">
        <v>35431</v>
      </c>
      <c r="E159" s="16" t="s">
        <v>111</v>
      </c>
      <c r="F159" s="47"/>
      <c r="H159" s="47"/>
      <c r="I159" s="47"/>
      <c r="J159" s="0" t="n">
        <v>0</v>
      </c>
      <c r="K159" s="2" t="n">
        <f aca="false">MIN(F159:J159)</f>
        <v>0</v>
      </c>
      <c r="L159" s="3" t="n">
        <f aca="false">SUM(F159:J159)-K159</f>
        <v>0</v>
      </c>
      <c r="M159" s="24"/>
      <c r="N159" s="14"/>
    </row>
    <row r="160" customFormat="false" ht="13.35" hidden="true" customHeight="false" outlineLevel="0" collapsed="false">
      <c r="B160" s="16" t="s">
        <v>184</v>
      </c>
      <c r="C160" s="16" t="s">
        <v>44</v>
      </c>
      <c r="D160" s="19" t="n">
        <v>34578</v>
      </c>
      <c r="E160" s="16" t="s">
        <v>45</v>
      </c>
      <c r="F160" s="47"/>
      <c r="H160" s="47"/>
      <c r="I160" s="47"/>
      <c r="K160" s="2" t="n">
        <f aca="false">MIN(F160:J160)</f>
        <v>0</v>
      </c>
      <c r="L160" s="3" t="n">
        <f aca="false">SUM(F160:J160)-K160</f>
        <v>0</v>
      </c>
      <c r="M160" s="24"/>
      <c r="N160" s="14"/>
    </row>
    <row r="161" customFormat="false" ht="13.35" hidden="true" customHeight="false" outlineLevel="0" collapsed="false">
      <c r="B161" s="16" t="s">
        <v>246</v>
      </c>
      <c r="C161" s="14" t="s">
        <v>187</v>
      </c>
      <c r="D161" s="19" t="n">
        <v>34820</v>
      </c>
      <c r="E161" s="16" t="s">
        <v>42</v>
      </c>
      <c r="F161" s="47"/>
      <c r="G161" s="47"/>
      <c r="H161" s="47"/>
      <c r="I161" s="47"/>
      <c r="K161" s="2" t="n">
        <f aca="false">MIN(F161:J161)</f>
        <v>0</v>
      </c>
      <c r="L161" s="3" t="n">
        <f aca="false">SUM(F161:J161)-K161</f>
        <v>0</v>
      </c>
      <c r="M161" s="24"/>
      <c r="N161" s="14"/>
    </row>
    <row r="162" customFormat="false" ht="13.35" hidden="true" customHeight="false" outlineLevel="0" collapsed="false">
      <c r="B162" s="14" t="s">
        <v>247</v>
      </c>
      <c r="C162" s="14" t="s">
        <v>10</v>
      </c>
      <c r="D162" s="32" t="s">
        <v>248</v>
      </c>
      <c r="E162" s="14" t="s">
        <v>20</v>
      </c>
      <c r="J162" s="0" t="n">
        <v>0</v>
      </c>
      <c r="K162" s="2" t="n">
        <f aca="false">MIN(F162:J162)</f>
        <v>0</v>
      </c>
      <c r="L162" s="3" t="n">
        <f aca="false">SUM(F162:J162)-K162</f>
        <v>0</v>
      </c>
      <c r="M162" s="24"/>
      <c r="N162" s="14"/>
    </row>
    <row r="163" customFormat="false" ht="13.35" hidden="true" customHeight="false" outlineLevel="0" collapsed="false">
      <c r="B163" s="16" t="s">
        <v>249</v>
      </c>
      <c r="C163" s="16" t="s">
        <v>250</v>
      </c>
      <c r="D163" s="19" t="n">
        <v>34881</v>
      </c>
      <c r="E163" s="16" t="s">
        <v>14</v>
      </c>
      <c r="F163" s="47"/>
      <c r="H163" s="47"/>
      <c r="I163" s="47"/>
      <c r="J163" s="0" t="n">
        <v>0</v>
      </c>
      <c r="K163" s="2" t="n">
        <f aca="false">MIN(F163:J163)</f>
        <v>0</v>
      </c>
      <c r="L163" s="3" t="n">
        <f aca="false">SUM(F163:J163)-K163</f>
        <v>0</v>
      </c>
      <c r="M163" s="24"/>
      <c r="N163" s="14"/>
    </row>
    <row r="164" customFormat="false" ht="13.35" hidden="true" customHeight="false" outlineLevel="0" collapsed="false">
      <c r="B164" s="14" t="s">
        <v>251</v>
      </c>
      <c r="C164" s="14" t="s">
        <v>64</v>
      </c>
      <c r="D164" s="19" t="n">
        <v>35186</v>
      </c>
      <c r="E164" s="14" t="s">
        <v>45</v>
      </c>
      <c r="J164" s="0" t="n">
        <v>0</v>
      </c>
      <c r="K164" s="2" t="n">
        <f aca="false">MIN(F164:J164)</f>
        <v>0</v>
      </c>
      <c r="L164" s="3" t="n">
        <f aca="false">SUM(F164:J164)-K164</f>
        <v>0</v>
      </c>
      <c r="M164" s="24"/>
      <c r="N164" s="14"/>
    </row>
    <row r="165" customFormat="false" ht="13.35" hidden="true" customHeight="false" outlineLevel="0" collapsed="false">
      <c r="B165" s="47" t="s">
        <v>252</v>
      </c>
      <c r="C165" s="47" t="s">
        <v>253</v>
      </c>
      <c r="D165" s="48" t="n">
        <v>34912</v>
      </c>
      <c r="E165" s="47" t="s">
        <v>23</v>
      </c>
      <c r="J165" s="0" t="n">
        <v>0</v>
      </c>
      <c r="K165" s="2" t="n">
        <f aca="false">MIN(F165:J165)</f>
        <v>0</v>
      </c>
      <c r="L165" s="3" t="n">
        <f aca="false">SUM(F165:J165)-K165</f>
        <v>0</v>
      </c>
      <c r="M165" s="24"/>
      <c r="N165" s="14"/>
    </row>
    <row r="166" customFormat="false" ht="13.35" hidden="true" customHeight="false" outlineLevel="0" collapsed="false">
      <c r="B166" s="47" t="s">
        <v>245</v>
      </c>
      <c r="C166" s="47" t="s">
        <v>66</v>
      </c>
      <c r="D166" s="48" t="n">
        <v>34700</v>
      </c>
      <c r="E166" s="47" t="s">
        <v>45</v>
      </c>
      <c r="H166" s="47"/>
      <c r="I166" s="47"/>
      <c r="J166" s="0" t="n">
        <v>0</v>
      </c>
      <c r="K166" s="2" t="n">
        <f aca="false">MIN(F166:J166)</f>
        <v>0</v>
      </c>
      <c r="L166" s="3" t="n">
        <f aca="false">SUM(F166:J166)-K166</f>
        <v>0</v>
      </c>
      <c r="M166" s="24"/>
      <c r="N166" s="14"/>
    </row>
    <row r="167" customFormat="false" ht="13.35" hidden="true" customHeight="false" outlineLevel="0" collapsed="false">
      <c r="B167" s="47" t="s">
        <v>113</v>
      </c>
      <c r="C167" s="47" t="s">
        <v>64</v>
      </c>
      <c r="D167" s="48" t="n">
        <v>35247</v>
      </c>
      <c r="E167" s="47" t="s">
        <v>23</v>
      </c>
      <c r="J167" s="0" t="n">
        <v>0</v>
      </c>
      <c r="K167" s="2" t="n">
        <f aca="false">MIN(F167:J167)</f>
        <v>0</v>
      </c>
      <c r="L167" s="3" t="n">
        <f aca="false">SUM(F167:J167)-K167</f>
        <v>0</v>
      </c>
      <c r="M167" s="24"/>
      <c r="N167" s="14"/>
    </row>
    <row r="168" customFormat="false" ht="13.35" hidden="true" customHeight="false" outlineLevel="0" collapsed="false">
      <c r="A168" s="9"/>
      <c r="B168" s="16" t="s">
        <v>254</v>
      </c>
      <c r="C168" s="14"/>
      <c r="D168" s="19"/>
      <c r="E168" s="16" t="s">
        <v>42</v>
      </c>
      <c r="F168" s="14"/>
      <c r="G168" s="14"/>
      <c r="H168" s="14"/>
      <c r="I168" s="14"/>
      <c r="J168" s="14" t="n">
        <v>0</v>
      </c>
      <c r="K168" s="18" t="n">
        <f aca="false">MIN(F168:J168)</f>
        <v>0</v>
      </c>
      <c r="L168" s="10" t="n">
        <f aca="false">SUM(F168:J168)-K168</f>
        <v>0</v>
      </c>
      <c r="M168" s="24"/>
      <c r="N168" s="14"/>
    </row>
    <row r="169" customFormat="false" ht="13.35" hidden="true" customHeight="false" outlineLevel="0" collapsed="false">
      <c r="A169" s="9"/>
      <c r="B169" s="14" t="s">
        <v>255</v>
      </c>
      <c r="C169" s="14" t="s">
        <v>32</v>
      </c>
      <c r="D169" s="19" t="n">
        <v>34820</v>
      </c>
      <c r="E169" s="14" t="s">
        <v>20</v>
      </c>
      <c r="F169" s="14"/>
      <c r="G169" s="14"/>
      <c r="H169" s="14"/>
      <c r="I169" s="14"/>
      <c r="J169" s="14" t="n">
        <v>0</v>
      </c>
      <c r="K169" s="18" t="n">
        <f aca="false">MIN(F169:J169)</f>
        <v>0</v>
      </c>
      <c r="L169" s="10" t="n">
        <f aca="false">SUM(F169:J169)-K169</f>
        <v>0</v>
      </c>
      <c r="M169" s="24"/>
      <c r="N169" s="14"/>
    </row>
    <row r="170" customFormat="false" ht="13.35" hidden="true" customHeight="false" outlineLevel="0" collapsed="false">
      <c r="A170" s="9"/>
      <c r="B170" s="16" t="s">
        <v>256</v>
      </c>
      <c r="C170" s="14" t="s">
        <v>37</v>
      </c>
      <c r="D170" s="19" t="n">
        <v>34639</v>
      </c>
      <c r="E170" s="16" t="s">
        <v>42</v>
      </c>
      <c r="F170" s="16"/>
      <c r="G170" s="16"/>
      <c r="H170" s="16"/>
      <c r="I170" s="16"/>
      <c r="J170" s="14" t="n">
        <v>0</v>
      </c>
      <c r="K170" s="18" t="n">
        <f aca="false">MIN(F170:J170)</f>
        <v>0</v>
      </c>
      <c r="L170" s="10" t="n">
        <f aca="false">SUM(F170:J170)-K170</f>
        <v>0</v>
      </c>
      <c r="M170" s="24"/>
      <c r="N170" s="14"/>
    </row>
    <row r="171" customFormat="false" ht="13.35" hidden="true" customHeight="false" outlineLevel="0" collapsed="false">
      <c r="A171" s="9"/>
      <c r="B171" s="16" t="s">
        <v>257</v>
      </c>
      <c r="C171" s="16" t="s">
        <v>32</v>
      </c>
      <c r="D171" s="19" t="n">
        <v>35065</v>
      </c>
      <c r="E171" s="16" t="s">
        <v>14</v>
      </c>
      <c r="F171" s="14"/>
      <c r="G171" s="14"/>
      <c r="H171" s="14"/>
      <c r="I171" s="14"/>
      <c r="J171" s="14" t="n">
        <v>0</v>
      </c>
      <c r="K171" s="18" t="n">
        <f aca="false">MIN(F171:J171)</f>
        <v>0</v>
      </c>
      <c r="L171" s="10" t="n">
        <f aca="false">SUM(F171:J171)-K171</f>
        <v>0</v>
      </c>
      <c r="M171" s="24"/>
      <c r="N171" s="14"/>
    </row>
    <row r="172" customFormat="false" ht="13.35" hidden="true" customHeight="false" outlineLevel="0" collapsed="false">
      <c r="A172" s="9"/>
      <c r="B172" s="14" t="s">
        <v>258</v>
      </c>
      <c r="C172" s="14" t="s">
        <v>27</v>
      </c>
      <c r="D172" s="32" t="s">
        <v>248</v>
      </c>
      <c r="E172" s="14" t="s">
        <v>20</v>
      </c>
      <c r="F172" s="14"/>
      <c r="G172" s="14"/>
      <c r="H172" s="14"/>
      <c r="I172" s="14"/>
      <c r="J172" s="14" t="n">
        <v>0</v>
      </c>
      <c r="K172" s="18" t="n">
        <f aca="false">MIN(F172:J172)</f>
        <v>0</v>
      </c>
      <c r="L172" s="10" t="n">
        <f aca="false">SUM(F172:J172)-K172</f>
        <v>0</v>
      </c>
      <c r="M172" s="24"/>
      <c r="N172" s="14"/>
    </row>
    <row r="173" customFormat="false" ht="13.35" hidden="true" customHeight="false" outlineLevel="0" collapsed="false">
      <c r="A173" s="9"/>
      <c r="B173" s="16" t="s">
        <v>259</v>
      </c>
      <c r="C173" s="14" t="s">
        <v>260</v>
      </c>
      <c r="D173" s="19" t="n">
        <v>35065</v>
      </c>
      <c r="E173" s="16" t="s">
        <v>45</v>
      </c>
      <c r="F173" s="14"/>
      <c r="G173" s="14"/>
      <c r="H173" s="14"/>
      <c r="I173" s="14"/>
      <c r="J173" s="14" t="n">
        <v>0</v>
      </c>
      <c r="K173" s="18" t="n">
        <f aca="false">MIN(F173:J173)</f>
        <v>0</v>
      </c>
      <c r="L173" s="10" t="n">
        <f aca="false">SUM(F173:J173)-K173</f>
        <v>0</v>
      </c>
      <c r="M173" s="24"/>
      <c r="N173" s="14"/>
    </row>
    <row r="174" customFormat="false" ht="13.35" hidden="true" customHeight="false" outlineLevel="0" collapsed="false">
      <c r="A174" s="9"/>
      <c r="B174" s="16" t="s">
        <v>261</v>
      </c>
      <c r="C174" s="14"/>
      <c r="D174" s="32"/>
      <c r="E174" s="16" t="s">
        <v>14</v>
      </c>
      <c r="F174" s="16"/>
      <c r="G174" s="16"/>
      <c r="H174" s="16"/>
      <c r="I174" s="14"/>
      <c r="J174" s="14" t="n">
        <v>0</v>
      </c>
      <c r="K174" s="18" t="n">
        <f aca="false">MIN(F174:J174)</f>
        <v>0</v>
      </c>
      <c r="L174" s="10" t="n">
        <f aca="false">SUM(F174:J174)-K174</f>
        <v>0</v>
      </c>
      <c r="M174" s="24"/>
      <c r="N174" s="14"/>
    </row>
    <row r="175" customFormat="false" ht="13.35" hidden="true" customHeight="false" outlineLevel="0" collapsed="false">
      <c r="A175" s="9"/>
      <c r="B175" s="16" t="s">
        <v>262</v>
      </c>
      <c r="C175" s="14"/>
      <c r="D175" s="32"/>
      <c r="E175" s="16" t="s">
        <v>14</v>
      </c>
      <c r="F175" s="16"/>
      <c r="G175" s="16"/>
      <c r="H175" s="16"/>
      <c r="I175" s="14"/>
      <c r="J175" s="14" t="n">
        <v>0</v>
      </c>
      <c r="K175" s="18" t="n">
        <f aca="false">MIN(F175:J175)</f>
        <v>0</v>
      </c>
      <c r="L175" s="10" t="n">
        <f aca="false">SUM(F175:J175)-K175</f>
        <v>0</v>
      </c>
      <c r="M175" s="24"/>
      <c r="N175" s="14"/>
    </row>
    <row r="176" customFormat="false" ht="13.35" hidden="true" customHeight="false" outlineLevel="0" collapsed="false">
      <c r="A176" s="9"/>
      <c r="B176" s="16" t="s">
        <v>252</v>
      </c>
      <c r="C176" s="16" t="s">
        <v>66</v>
      </c>
      <c r="D176" s="32" t="s">
        <v>263</v>
      </c>
      <c r="E176" s="16" t="s">
        <v>23</v>
      </c>
      <c r="F176" s="14"/>
      <c r="G176" s="14"/>
      <c r="H176" s="16"/>
      <c r="I176" s="16"/>
      <c r="J176" s="14" t="n">
        <v>0</v>
      </c>
      <c r="K176" s="18" t="n">
        <f aca="false">MIN(F176:J176)</f>
        <v>0</v>
      </c>
      <c r="L176" s="10" t="n">
        <f aca="false">SUM(F176:J176)-K176</f>
        <v>0</v>
      </c>
      <c r="M176" s="24"/>
      <c r="N176" s="14"/>
    </row>
    <row r="177" customFormat="false" ht="13.35" hidden="true" customHeight="false" outlineLevel="0" collapsed="false">
      <c r="A177" s="9"/>
      <c r="B177" s="16" t="s">
        <v>264</v>
      </c>
      <c r="C177" s="16" t="s">
        <v>69</v>
      </c>
      <c r="D177" s="19" t="s">
        <v>100</v>
      </c>
      <c r="E177" s="16" t="s">
        <v>20</v>
      </c>
      <c r="F177" s="16"/>
      <c r="G177" s="14"/>
      <c r="H177" s="16"/>
      <c r="I177" s="16"/>
      <c r="J177" s="14" t="n">
        <v>0</v>
      </c>
      <c r="K177" s="18" t="n">
        <f aca="false">MIN(F177:J177)</f>
        <v>0</v>
      </c>
      <c r="L177" s="10" t="n">
        <f aca="false">SUM(F177:J177)-K177</f>
        <v>0</v>
      </c>
      <c r="M177" s="24"/>
      <c r="N177" s="14"/>
    </row>
    <row r="178" customFormat="false" ht="13.35" hidden="true" customHeight="false" outlineLevel="0" collapsed="false">
      <c r="B178" s="14" t="s">
        <v>265</v>
      </c>
      <c r="C178" s="14" t="s">
        <v>10</v>
      </c>
      <c r="D178" s="19" t="n">
        <v>34486</v>
      </c>
      <c r="E178" s="14" t="s">
        <v>45</v>
      </c>
      <c r="F178" s="14"/>
      <c r="G178" s="14"/>
      <c r="H178" s="14"/>
      <c r="I178" s="14"/>
      <c r="J178" s="14" t="n">
        <v>0</v>
      </c>
      <c r="K178" s="18" t="n">
        <f aca="false">MIN(F178:J178)</f>
        <v>0</v>
      </c>
      <c r="L178" s="10" t="n">
        <f aca="false">SUM(F178:J178)-K178</f>
        <v>0</v>
      </c>
      <c r="M178" s="24"/>
      <c r="N178" s="14"/>
    </row>
    <row r="179" customFormat="false" ht="13.35" hidden="true" customHeight="false" outlineLevel="0" collapsed="false">
      <c r="B179" s="16" t="s">
        <v>132</v>
      </c>
      <c r="C179" s="16" t="s">
        <v>66</v>
      </c>
      <c r="D179" s="19" t="n">
        <v>34029</v>
      </c>
      <c r="E179" s="16" t="s">
        <v>25</v>
      </c>
      <c r="F179" s="16"/>
      <c r="G179" s="14"/>
      <c r="H179" s="16"/>
      <c r="I179" s="16"/>
      <c r="J179" s="14" t="n">
        <v>0</v>
      </c>
      <c r="K179" s="18" t="n">
        <f aca="false">MIN(F179:J179)</f>
        <v>0</v>
      </c>
      <c r="L179" s="10" t="n">
        <f aca="false">SUM(F179:J179)-K179</f>
        <v>0</v>
      </c>
      <c r="M179" s="24"/>
      <c r="N179" s="14"/>
    </row>
    <row r="180" customFormat="false" ht="13.35" hidden="true" customHeight="false" outlineLevel="0" collapsed="false">
      <c r="A180" s="9"/>
      <c r="B180" s="14" t="s">
        <v>266</v>
      </c>
      <c r="C180" s="14" t="s">
        <v>66</v>
      </c>
      <c r="D180" s="19" t="n">
        <v>34455</v>
      </c>
      <c r="E180" s="14" t="s">
        <v>25</v>
      </c>
      <c r="F180" s="14"/>
      <c r="G180" s="14"/>
      <c r="H180" s="14"/>
      <c r="I180" s="14"/>
      <c r="J180" s="14" t="n">
        <v>0</v>
      </c>
      <c r="K180" s="18" t="n">
        <f aca="false">MIN(F180:J180)</f>
        <v>0</v>
      </c>
      <c r="L180" s="10" t="n">
        <f aca="false">SUM(F180:J180)-K180</f>
        <v>0</v>
      </c>
      <c r="M180" s="24"/>
      <c r="N180" s="14"/>
    </row>
    <row r="181" customFormat="false" ht="13.35" hidden="true" customHeight="false" outlineLevel="0" collapsed="false">
      <c r="A181" s="9"/>
      <c r="B181" s="16" t="s">
        <v>267</v>
      </c>
      <c r="C181" s="16" t="s">
        <v>17</v>
      </c>
      <c r="D181" s="19" t="n">
        <v>34060</v>
      </c>
      <c r="E181" s="16" t="s">
        <v>25</v>
      </c>
      <c r="F181" s="16"/>
      <c r="G181" s="14"/>
      <c r="H181" s="16"/>
      <c r="I181" s="16"/>
      <c r="J181" s="14" t="n">
        <v>0</v>
      </c>
      <c r="K181" s="18" t="n">
        <f aca="false">MIN(F181:J181)</f>
        <v>0</v>
      </c>
      <c r="L181" s="10" t="n">
        <f aca="false">SUM(F181:J181)-K181</f>
        <v>0</v>
      </c>
      <c r="M181" s="24"/>
      <c r="N181" s="14"/>
    </row>
    <row r="182" customFormat="false" ht="13.35" hidden="true" customHeight="false" outlineLevel="0" collapsed="false">
      <c r="A182" s="9"/>
      <c r="B182" s="14" t="s">
        <v>268</v>
      </c>
      <c r="C182" s="14" t="s">
        <v>10</v>
      </c>
      <c r="D182" s="19" t="n">
        <v>34608</v>
      </c>
      <c r="E182" s="14" t="s">
        <v>20</v>
      </c>
      <c r="F182" s="14"/>
      <c r="G182" s="14"/>
      <c r="H182" s="14"/>
      <c r="I182" s="14"/>
      <c r="J182" s="14" t="n">
        <v>0</v>
      </c>
      <c r="K182" s="18" t="n">
        <f aca="false">MIN(F182:J182)</f>
        <v>0</v>
      </c>
      <c r="L182" s="10" t="n">
        <f aca="false">SUM(F182:J182)-K182</f>
        <v>0</v>
      </c>
      <c r="M182" s="24"/>
      <c r="N182" s="14"/>
    </row>
    <row r="183" customFormat="false" ht="13.35" hidden="true" customHeight="false" outlineLevel="0" collapsed="false">
      <c r="A183" s="9"/>
      <c r="B183" s="14" t="s">
        <v>269</v>
      </c>
      <c r="C183" s="14" t="s">
        <v>270</v>
      </c>
      <c r="D183" s="19" t="n">
        <v>34669</v>
      </c>
      <c r="E183" s="14" t="s">
        <v>45</v>
      </c>
      <c r="F183" s="14"/>
      <c r="G183" s="14"/>
      <c r="H183" s="14"/>
      <c r="I183" s="14"/>
      <c r="J183" s="14" t="n">
        <v>0</v>
      </c>
      <c r="K183" s="18" t="n">
        <f aca="false">MIN(F183:J183)</f>
        <v>0</v>
      </c>
      <c r="L183" s="10" t="n">
        <f aca="false">SUM(F183:J183)-K183</f>
        <v>0</v>
      </c>
      <c r="M183" s="24"/>
      <c r="N183" s="14"/>
    </row>
    <row r="184" customFormat="false" ht="13.35" hidden="true" customHeight="false" outlineLevel="0" collapsed="false">
      <c r="A184" s="9"/>
      <c r="B184" s="14"/>
      <c r="C184" s="14"/>
      <c r="D184" s="32"/>
      <c r="E184" s="14"/>
      <c r="F184" s="14"/>
      <c r="G184" s="14"/>
      <c r="H184" s="14"/>
      <c r="I184" s="14"/>
      <c r="J184" s="14" t="n">
        <v>0</v>
      </c>
      <c r="K184" s="18" t="n">
        <f aca="false">MIN(F184:J184)</f>
        <v>0</v>
      </c>
      <c r="L184" s="10" t="n">
        <f aca="false">SUM(F184:J184)-K184</f>
        <v>0</v>
      </c>
      <c r="M184" s="24"/>
      <c r="N184" s="14"/>
    </row>
    <row r="185" customFormat="false" ht="13.35" hidden="true" customHeight="false" outlineLevel="0" collapsed="false">
      <c r="A185" s="9"/>
      <c r="B185" s="47" t="s">
        <v>271</v>
      </c>
      <c r="C185" s="0" t="s">
        <v>37</v>
      </c>
      <c r="D185" s="48" t="n">
        <v>34121</v>
      </c>
      <c r="E185" s="47" t="s">
        <v>20</v>
      </c>
      <c r="F185" s="47"/>
      <c r="G185" s="47"/>
      <c r="H185" s="47"/>
      <c r="I185" s="47"/>
      <c r="J185" s="0" t="n">
        <v>0</v>
      </c>
      <c r="K185" s="2" t="n">
        <f aca="false">MIN(F185:J185)</f>
        <v>0</v>
      </c>
      <c r="L185" s="3" t="n">
        <f aca="false">SUM(F185:J185)-K185</f>
        <v>0</v>
      </c>
      <c r="M185" s="24"/>
      <c r="N185" s="14"/>
    </row>
    <row r="186" customFormat="false" ht="13.35" hidden="true" customHeight="false" outlineLevel="0" collapsed="false">
      <c r="B186" s="47" t="s">
        <v>272</v>
      </c>
      <c r="C186" s="0" t="s">
        <v>10</v>
      </c>
      <c r="D186" s="48" t="n">
        <v>34394</v>
      </c>
      <c r="E186" s="47" t="s">
        <v>20</v>
      </c>
      <c r="F186" s="47"/>
      <c r="G186" s="47"/>
      <c r="J186" s="0" t="n">
        <v>0</v>
      </c>
      <c r="K186" s="2" t="n">
        <f aca="false">MIN(F186:J186)</f>
        <v>0</v>
      </c>
      <c r="L186" s="3" t="n">
        <f aca="false">SUM(F186:J186)-K186</f>
        <v>0</v>
      </c>
      <c r="M186" s="25"/>
      <c r="N186" s="14" t="n">
        <f aca="false">SUM(M186:M186)</f>
        <v>0</v>
      </c>
    </row>
    <row r="187" customFormat="false" ht="13.35" hidden="true" customHeight="false" outlineLevel="0" collapsed="false">
      <c r="A187" s="9"/>
      <c r="B187" s="47" t="s">
        <v>273</v>
      </c>
      <c r="C187" s="0" t="s">
        <v>139</v>
      </c>
      <c r="D187" s="48" t="n">
        <v>34335</v>
      </c>
      <c r="E187" s="47" t="s">
        <v>42</v>
      </c>
      <c r="F187" s="47"/>
      <c r="G187" s="47"/>
      <c r="H187" s="47"/>
      <c r="I187" s="47"/>
      <c r="J187" s="0" t="n">
        <v>0</v>
      </c>
      <c r="K187" s="2" t="n">
        <f aca="false">MIN(F187:J187)</f>
        <v>0</v>
      </c>
      <c r="L187" s="3" t="n">
        <f aca="false">SUM(F187:J187)-K187</f>
        <v>0</v>
      </c>
      <c r="M187" s="24"/>
      <c r="N187" s="14" t="n">
        <f aca="false">SUM(L187:M187)</f>
        <v>0</v>
      </c>
    </row>
    <row r="188" customFormat="false" ht="13.35" hidden="true" customHeight="false" outlineLevel="0" collapsed="false">
      <c r="A188" s="9"/>
      <c r="B188" s="16" t="s">
        <v>274</v>
      </c>
      <c r="C188" s="16" t="s">
        <v>82</v>
      </c>
      <c r="D188" s="19" t="n">
        <v>35247</v>
      </c>
      <c r="E188" s="16" t="s">
        <v>25</v>
      </c>
      <c r="F188" s="16"/>
      <c r="G188" s="14"/>
      <c r="H188" s="16"/>
      <c r="I188" s="16"/>
      <c r="J188" s="14" t="n">
        <v>0</v>
      </c>
      <c r="K188" s="18" t="n">
        <f aca="false">MIN(F188:J188)</f>
        <v>0</v>
      </c>
      <c r="L188" s="10" t="n">
        <f aca="false">SUM(F188:J188)-K188</f>
        <v>0</v>
      </c>
      <c r="M188" s="24"/>
      <c r="N188" s="14" t="n">
        <f aca="false">SUM(M188:M188)</f>
        <v>0</v>
      </c>
    </row>
    <row r="189" customFormat="false" ht="13.35" hidden="true" customHeight="false" outlineLevel="0" collapsed="false">
      <c r="A189" s="9"/>
      <c r="B189" s="16" t="s">
        <v>245</v>
      </c>
      <c r="C189" s="16" t="s">
        <v>64</v>
      </c>
      <c r="D189" s="19" t="n">
        <v>35490</v>
      </c>
      <c r="E189" s="16" t="s">
        <v>45</v>
      </c>
      <c r="F189" s="14" t="n">
        <v>0</v>
      </c>
      <c r="G189" s="14"/>
      <c r="H189" s="14"/>
      <c r="I189" s="14"/>
      <c r="J189" s="14" t="n">
        <v>0</v>
      </c>
      <c r="K189" s="18" t="n">
        <f aca="false">MIN(F189:J189)</f>
        <v>0</v>
      </c>
      <c r="L189" s="10" t="n">
        <f aca="false">SUM(F189:J189)-K189</f>
        <v>0</v>
      </c>
      <c r="M189" s="24"/>
      <c r="N189" s="14" t="n">
        <f aca="false">SUM(L189:M189)</f>
        <v>0</v>
      </c>
    </row>
    <row r="190" customFormat="false" ht="13.35" hidden="true" customHeight="false" outlineLevel="0" collapsed="false">
      <c r="B190" s="47" t="s">
        <v>275</v>
      </c>
      <c r="C190" s="47" t="s">
        <v>30</v>
      </c>
      <c r="D190" s="48" t="n">
        <v>34213</v>
      </c>
      <c r="E190" s="47" t="s">
        <v>23</v>
      </c>
      <c r="F190" s="47" t="n">
        <v>0</v>
      </c>
      <c r="H190" s="47"/>
      <c r="I190" s="47"/>
      <c r="J190" s="0" t="n">
        <v>0</v>
      </c>
      <c r="K190" s="2" t="n">
        <f aca="false">MIN(F190:J190)</f>
        <v>0</v>
      </c>
      <c r="L190" s="3" t="n">
        <f aca="false">SUM(F190:J190)-K190</f>
        <v>0</v>
      </c>
      <c r="M190" s="24"/>
      <c r="N190" s="14" t="n">
        <f aca="false">SUM(L190:M190)</f>
        <v>0</v>
      </c>
    </row>
    <row r="191" customFormat="false" ht="13.35" hidden="true" customHeight="false" outlineLevel="0" collapsed="false">
      <c r="B191" s="14" t="s">
        <v>276</v>
      </c>
      <c r="C191" s="14" t="s">
        <v>89</v>
      </c>
      <c r="D191" s="19" t="n">
        <v>34001</v>
      </c>
      <c r="E191" s="14" t="s">
        <v>14</v>
      </c>
      <c r="F191" s="0" t="n">
        <v>0</v>
      </c>
      <c r="J191" s="0" t="n">
        <v>0</v>
      </c>
      <c r="K191" s="2" t="n">
        <f aca="false">MIN(F191:J191)</f>
        <v>0</v>
      </c>
      <c r="L191" s="3" t="n">
        <f aca="false">SUM(F191:J191)-K191</f>
        <v>0</v>
      </c>
      <c r="M191" s="24"/>
      <c r="N191" s="14"/>
    </row>
    <row r="192" customFormat="false" ht="13.35" hidden="true" customHeight="false" outlineLevel="0" collapsed="false">
      <c r="B192" s="16" t="s">
        <v>277</v>
      </c>
      <c r="C192" s="16"/>
      <c r="D192" s="19" t="n">
        <v>34455</v>
      </c>
      <c r="E192" s="16" t="s">
        <v>20</v>
      </c>
      <c r="F192" s="47" t="n">
        <v>0</v>
      </c>
      <c r="H192" s="47"/>
      <c r="I192" s="47"/>
      <c r="J192" s="0" t="n">
        <v>0</v>
      </c>
      <c r="K192" s="2" t="n">
        <f aca="false">MIN(F192:J192)</f>
        <v>0</v>
      </c>
      <c r="L192" s="3" t="n">
        <f aca="false">SUM(F192:J192)-K192</f>
        <v>0</v>
      </c>
      <c r="M192" s="24"/>
      <c r="N192" s="14"/>
    </row>
    <row r="193" customFormat="false" ht="13.35" hidden="true" customHeight="false" outlineLevel="0" collapsed="false">
      <c r="B193" s="14" t="s">
        <v>278</v>
      </c>
      <c r="C193" s="14" t="s">
        <v>154</v>
      </c>
      <c r="D193" s="19" t="n">
        <v>33756</v>
      </c>
      <c r="E193" s="14" t="s">
        <v>25</v>
      </c>
      <c r="F193" s="0" t="n">
        <v>0</v>
      </c>
      <c r="J193" s="0" t="n">
        <v>0</v>
      </c>
      <c r="K193" s="2" t="n">
        <f aca="false">MIN(F193:J193)</f>
        <v>0</v>
      </c>
      <c r="L193" s="3" t="n">
        <f aca="false">SUM(F193:J193)-K193</f>
        <v>0</v>
      </c>
      <c r="M193" s="24"/>
      <c r="N193" s="14"/>
    </row>
    <row r="194" customFormat="false" ht="13.35" hidden="true" customHeight="false" outlineLevel="0" collapsed="false">
      <c r="B194" s="16" t="s">
        <v>279</v>
      </c>
      <c r="C194" s="14"/>
      <c r="D194" s="19" t="n">
        <v>34394</v>
      </c>
      <c r="E194" s="16" t="s">
        <v>20</v>
      </c>
      <c r="F194" s="47" t="n">
        <v>0</v>
      </c>
      <c r="G194" s="47"/>
      <c r="J194" s="0" t="n">
        <v>0</v>
      </c>
      <c r="K194" s="2" t="n">
        <f aca="false">MIN(F194:J194)</f>
        <v>0</v>
      </c>
      <c r="L194" s="3" t="n">
        <f aca="false">SUM(F194:J194)-K194</f>
        <v>0</v>
      </c>
      <c r="M194" s="24"/>
      <c r="N194" s="14"/>
    </row>
    <row r="195" customFormat="false" ht="13.35" hidden="true" customHeight="false" outlineLevel="0" collapsed="false">
      <c r="B195" s="16" t="s">
        <v>280</v>
      </c>
      <c r="C195" s="14"/>
      <c r="D195" s="19" t="n">
        <v>35278</v>
      </c>
      <c r="E195" s="16" t="s">
        <v>20</v>
      </c>
      <c r="F195" s="47" t="n">
        <v>0</v>
      </c>
      <c r="G195" s="47"/>
      <c r="J195" s="0" t="n">
        <v>0</v>
      </c>
      <c r="K195" s="2" t="n">
        <f aca="false">MIN(F195:J195)</f>
        <v>0</v>
      </c>
      <c r="L195" s="3" t="n">
        <f aca="false">SUM(F195:J195)-K195</f>
        <v>0</v>
      </c>
      <c r="M195" s="24"/>
      <c r="N195" s="14"/>
    </row>
    <row r="196" customFormat="false" ht="13.35" hidden="true" customHeight="false" outlineLevel="0" collapsed="false">
      <c r="B196" s="16" t="s">
        <v>281</v>
      </c>
      <c r="C196" s="14" t="s">
        <v>32</v>
      </c>
      <c r="D196" s="19" t="n">
        <v>35309</v>
      </c>
      <c r="E196" s="16" t="s">
        <v>25</v>
      </c>
      <c r="F196" s="47" t="n">
        <v>0</v>
      </c>
      <c r="G196" s="47"/>
      <c r="J196" s="0" t="n">
        <v>0</v>
      </c>
      <c r="K196" s="2" t="n">
        <f aca="false">MIN(F196:J196)</f>
        <v>0</v>
      </c>
      <c r="L196" s="3" t="n">
        <f aca="false">SUM(F196:J196)-K196</f>
        <v>0</v>
      </c>
      <c r="M196" s="24"/>
      <c r="N196" s="14"/>
    </row>
    <row r="197" customFormat="false" ht="13.35" hidden="true" customHeight="false" outlineLevel="0" collapsed="false">
      <c r="B197" s="16" t="s">
        <v>46</v>
      </c>
      <c r="C197" s="16" t="s">
        <v>39</v>
      </c>
      <c r="D197" s="19" t="n">
        <v>34001</v>
      </c>
      <c r="E197" s="16" t="s">
        <v>25</v>
      </c>
      <c r="F197" s="0" t="n">
        <v>0</v>
      </c>
      <c r="G197" s="0" t="n">
        <v>0</v>
      </c>
      <c r="J197" s="0" t="n">
        <v>0</v>
      </c>
      <c r="K197" s="2" t="n">
        <f aca="false">MIN(F197:J197)</f>
        <v>0</v>
      </c>
      <c r="L197" s="3" t="n">
        <f aca="false">SUM(F197:J197)-K197</f>
        <v>0</v>
      </c>
      <c r="M197" s="24"/>
      <c r="N197" s="14"/>
    </row>
    <row r="198" customFormat="false" ht="13.35" hidden="true" customHeight="false" outlineLevel="0" collapsed="false">
      <c r="B198" s="47" t="s">
        <v>282</v>
      </c>
      <c r="C198" s="47" t="s">
        <v>30</v>
      </c>
      <c r="D198" s="48" t="n">
        <v>34029</v>
      </c>
      <c r="E198" s="47" t="s">
        <v>25</v>
      </c>
      <c r="F198" s="47" t="n">
        <v>0</v>
      </c>
      <c r="H198" s="47"/>
      <c r="I198" s="47"/>
      <c r="J198" s="0" t="n">
        <v>0</v>
      </c>
      <c r="K198" s="2" t="n">
        <f aca="false">MIN(F198:J198)</f>
        <v>0</v>
      </c>
      <c r="L198" s="3" t="n">
        <f aca="false">SUM(F198:J198)-K198</f>
        <v>0</v>
      </c>
      <c r="M198" s="24"/>
      <c r="N198" s="14"/>
    </row>
    <row r="199" customFormat="false" ht="13.35" hidden="true" customHeight="false" outlineLevel="0" collapsed="false">
      <c r="B199" s="47" t="s">
        <v>283</v>
      </c>
      <c r="C199" s="47" t="s">
        <v>66</v>
      </c>
      <c r="D199" s="48" t="n">
        <v>34090</v>
      </c>
      <c r="E199" s="47" t="s">
        <v>14</v>
      </c>
      <c r="F199" s="47" t="n">
        <v>0</v>
      </c>
      <c r="G199" s="0" t="n">
        <v>0</v>
      </c>
      <c r="H199" s="47"/>
      <c r="I199" s="47"/>
      <c r="J199" s="0" t="n">
        <v>0</v>
      </c>
      <c r="K199" s="2" t="n">
        <f aca="false">MIN(F199:J199)</f>
        <v>0</v>
      </c>
      <c r="L199" s="3" t="n">
        <f aca="false">SUM(F199:J199)-K199</f>
        <v>0</v>
      </c>
      <c r="M199" s="24"/>
      <c r="N199" s="14"/>
    </row>
    <row r="200" customFormat="false" ht="13.35" hidden="true" customHeight="false" outlineLevel="0" collapsed="false">
      <c r="B200" s="47" t="s">
        <v>284</v>
      </c>
      <c r="C200" s="47" t="s">
        <v>64</v>
      </c>
      <c r="D200" s="48" t="s">
        <v>248</v>
      </c>
      <c r="E200" s="47" t="s">
        <v>20</v>
      </c>
      <c r="F200" s="47" t="n">
        <v>0</v>
      </c>
      <c r="G200" s="0" t="n">
        <v>0</v>
      </c>
      <c r="H200" s="47"/>
      <c r="I200" s="47"/>
      <c r="J200" s="0" t="n">
        <v>0</v>
      </c>
      <c r="K200" s="2" t="n">
        <f aca="false">MIN(F200:J200)</f>
        <v>0</v>
      </c>
      <c r="L200" s="3" t="n">
        <f aca="false">SUM(F200:J200)-K200</f>
        <v>0</v>
      </c>
      <c r="M200" s="24"/>
      <c r="N200" s="14" t="n">
        <f aca="false">SUM(L200:M200)</f>
        <v>0</v>
      </c>
    </row>
    <row r="201" customFormat="false" ht="13.35" hidden="true" customHeight="false" outlineLevel="0" collapsed="false">
      <c r="B201" s="47" t="s">
        <v>285</v>
      </c>
      <c r="C201" s="47" t="s">
        <v>44</v>
      </c>
      <c r="D201" s="48" t="n">
        <v>34182</v>
      </c>
      <c r="E201" s="47" t="s">
        <v>23</v>
      </c>
      <c r="F201" s="47" t="n">
        <v>0</v>
      </c>
      <c r="J201" s="0" t="n">
        <v>0</v>
      </c>
      <c r="K201" s="2" t="n">
        <f aca="false">MIN(F201:J201)</f>
        <v>0</v>
      </c>
      <c r="L201" s="3" t="n">
        <f aca="false">SUM(F201:J201)-K201</f>
        <v>0</v>
      </c>
      <c r="M201" s="24"/>
      <c r="N201" s="14" t="n">
        <f aca="false">SUM(L201:M201)</f>
        <v>0</v>
      </c>
      <c r="O201" s="0" t="s">
        <v>210</v>
      </c>
    </row>
    <row r="202" customFormat="false" ht="13.35" hidden="true" customHeight="false" outlineLevel="0" collapsed="false">
      <c r="A202" s="9"/>
      <c r="B202" s="16" t="s">
        <v>286</v>
      </c>
      <c r="C202" s="16" t="s">
        <v>69</v>
      </c>
      <c r="D202" s="19"/>
      <c r="E202" s="16" t="s">
        <v>20</v>
      </c>
      <c r="F202" s="16" t="n">
        <v>0</v>
      </c>
      <c r="G202" s="14" t="n">
        <v>0</v>
      </c>
      <c r="H202" s="16"/>
      <c r="I202" s="16"/>
      <c r="J202" s="14" t="n">
        <v>0</v>
      </c>
      <c r="K202" s="18" t="n">
        <f aca="false">MIN(F202:J202)</f>
        <v>0</v>
      </c>
      <c r="L202" s="10" t="n">
        <f aca="false">SUM(F202:J202)-K202</f>
        <v>0</v>
      </c>
      <c r="M202" s="25"/>
      <c r="N202" s="14" t="n">
        <f aca="false">SUM(L202:M202)</f>
        <v>0</v>
      </c>
    </row>
    <row r="203" customFormat="false" ht="13.35" hidden="true" customHeight="false" outlineLevel="0" collapsed="false">
      <c r="A203" s="9"/>
      <c r="B203" s="16" t="s">
        <v>287</v>
      </c>
      <c r="C203" s="16" t="s">
        <v>10</v>
      </c>
      <c r="D203" s="19" t="n">
        <v>33664</v>
      </c>
      <c r="E203" s="16" t="s">
        <v>25</v>
      </c>
      <c r="F203" s="14" t="n">
        <v>0</v>
      </c>
      <c r="G203" s="14"/>
      <c r="H203" s="16"/>
      <c r="I203" s="16"/>
      <c r="J203" s="14" t="n">
        <v>0</v>
      </c>
      <c r="K203" s="18" t="n">
        <f aca="false">MIN(F203:J203)</f>
        <v>0</v>
      </c>
      <c r="L203" s="10" t="n">
        <f aca="false">SUM(F203:J203)-K203</f>
        <v>0</v>
      </c>
      <c r="M203" s="24"/>
      <c r="N203" s="14" t="n">
        <f aca="false">SUM(L203:M203)</f>
        <v>0</v>
      </c>
    </row>
    <row r="204" customFormat="false" ht="13.35" hidden="true" customHeight="false" outlineLevel="0" collapsed="false">
      <c r="A204" s="9"/>
      <c r="B204" s="16" t="s">
        <v>284</v>
      </c>
      <c r="C204" s="16" t="s">
        <v>32</v>
      </c>
      <c r="D204" s="19" t="s">
        <v>288</v>
      </c>
      <c r="E204" s="16" t="s">
        <v>20</v>
      </c>
      <c r="F204" s="16" t="n">
        <v>0</v>
      </c>
      <c r="G204" s="14"/>
      <c r="H204" s="16"/>
      <c r="I204" s="16"/>
      <c r="J204" s="14" t="n">
        <v>0</v>
      </c>
      <c r="K204" s="18" t="n">
        <f aca="false">MIN(F204:J204)</f>
        <v>0</v>
      </c>
      <c r="L204" s="10" t="n">
        <f aca="false">SUM(F204:J204)-K204</f>
        <v>0</v>
      </c>
      <c r="M204" s="25"/>
      <c r="N204" s="14" t="n">
        <f aca="false">SUM(L204:M204)</f>
        <v>0</v>
      </c>
    </row>
    <row r="205" customFormat="false" ht="13.35" hidden="true" customHeight="false" outlineLevel="0" collapsed="false">
      <c r="A205" s="9"/>
      <c r="B205" s="16" t="s">
        <v>65</v>
      </c>
      <c r="C205" s="16" t="s">
        <v>99</v>
      </c>
      <c r="D205" s="19" t="s">
        <v>248</v>
      </c>
      <c r="E205" s="16" t="s">
        <v>20</v>
      </c>
      <c r="F205" s="16" t="n">
        <v>0</v>
      </c>
      <c r="G205" s="14"/>
      <c r="H205" s="16"/>
      <c r="I205" s="16"/>
      <c r="J205" s="14" t="n">
        <v>0</v>
      </c>
      <c r="K205" s="18" t="n">
        <f aca="false">MIN(F205:J205)</f>
        <v>0</v>
      </c>
      <c r="L205" s="10" t="n">
        <f aca="false">SUM(F205:J205)-K205</f>
        <v>0</v>
      </c>
      <c r="M205" s="24"/>
      <c r="N205" s="14" t="n">
        <f aca="false">SUM(L205:M205)</f>
        <v>0</v>
      </c>
    </row>
    <row r="206" customFormat="false" ht="13.35" hidden="true" customHeight="false" outlineLevel="0" collapsed="false">
      <c r="A206" s="9"/>
      <c r="B206" s="16" t="s">
        <v>290</v>
      </c>
      <c r="C206" s="16" t="s">
        <v>97</v>
      </c>
      <c r="D206" s="19" t="n">
        <v>34578</v>
      </c>
      <c r="E206" s="16" t="s">
        <v>23</v>
      </c>
      <c r="F206" s="14" t="n">
        <v>0</v>
      </c>
      <c r="G206" s="14"/>
      <c r="H206" s="14"/>
      <c r="I206" s="14"/>
      <c r="J206" s="14" t="n">
        <v>0</v>
      </c>
      <c r="K206" s="18" t="n">
        <f aca="false">MIN(F206:J206)</f>
        <v>0</v>
      </c>
      <c r="L206" s="10" t="n">
        <f aca="false">SUM(F206:J206)-K206</f>
        <v>0</v>
      </c>
      <c r="M206" s="24"/>
      <c r="N206" s="14"/>
    </row>
    <row r="207" customFormat="false" ht="13.35" hidden="true" customHeight="false" outlineLevel="0" collapsed="false">
      <c r="B207" s="0" t="s">
        <v>245</v>
      </c>
      <c r="C207" s="0" t="s">
        <v>291</v>
      </c>
      <c r="D207" s="48" t="n">
        <v>34182</v>
      </c>
      <c r="E207" s="0" t="s">
        <v>45</v>
      </c>
      <c r="F207" s="0" t="n">
        <v>0</v>
      </c>
      <c r="G207" s="0" t="n">
        <v>0</v>
      </c>
      <c r="J207" s="0" t="n">
        <v>0</v>
      </c>
      <c r="K207" s="2" t="n">
        <f aca="false">MIN(F207:J207)</f>
        <v>0</v>
      </c>
      <c r="L207" s="3" t="n">
        <f aca="false">SUM(F207:J207)-K207</f>
        <v>0</v>
      </c>
      <c r="M207" s="24"/>
      <c r="N207" s="14"/>
    </row>
    <row r="208" customFormat="false" ht="13.35" hidden="true" customHeight="false" outlineLevel="0" collapsed="false">
      <c r="A208" s="9"/>
      <c r="B208" s="16" t="s">
        <v>292</v>
      </c>
      <c r="C208" s="16" t="s">
        <v>293</v>
      </c>
      <c r="D208" s="19" t="s">
        <v>294</v>
      </c>
      <c r="E208" s="16" t="s">
        <v>20</v>
      </c>
      <c r="F208" s="16" t="n">
        <v>0</v>
      </c>
      <c r="G208" s="14"/>
      <c r="H208" s="16"/>
      <c r="I208" s="16"/>
      <c r="J208" s="14" t="n">
        <v>0</v>
      </c>
      <c r="K208" s="18" t="n">
        <f aca="false">MIN(F208:J208)</f>
        <v>0</v>
      </c>
      <c r="L208" s="10" t="n">
        <f aca="false">SUM(F208:J208)-K208</f>
        <v>0</v>
      </c>
      <c r="M208" s="24"/>
      <c r="N208" s="14"/>
    </row>
    <row r="209" customFormat="false" ht="13.35" hidden="true" customHeight="false" outlineLevel="0" collapsed="false">
      <c r="A209" s="9"/>
      <c r="B209" s="16" t="s">
        <v>295</v>
      </c>
      <c r="C209" s="16" t="s">
        <v>64</v>
      </c>
      <c r="D209" s="19" t="n">
        <v>34090</v>
      </c>
      <c r="E209" s="16" t="s">
        <v>23</v>
      </c>
      <c r="F209" s="16"/>
      <c r="G209" s="14"/>
      <c r="H209" s="16"/>
      <c r="I209" s="16"/>
      <c r="J209" s="14" t="n">
        <v>0</v>
      </c>
      <c r="K209" s="18" t="n">
        <f aca="false">MIN(F209:J209)</f>
        <v>0</v>
      </c>
      <c r="L209" s="10" t="n">
        <f aca="false">SUM(F209:J209)-K209</f>
        <v>0</v>
      </c>
      <c r="M209" s="24"/>
      <c r="N209" s="14" t="n">
        <f aca="false">SUM(L209:M209)</f>
        <v>0</v>
      </c>
      <c r="O209" s="0" t="s">
        <v>210</v>
      </c>
    </row>
    <row r="210" customFormat="false" ht="13.35" hidden="true" customHeight="false" outlineLevel="0" collapsed="false">
      <c r="A210" s="44"/>
      <c r="B210" s="16" t="s">
        <v>296</v>
      </c>
      <c r="C210" s="16" t="s">
        <v>253</v>
      </c>
      <c r="D210" s="19" t="n">
        <v>33635</v>
      </c>
      <c r="E210" s="16" t="s">
        <v>20</v>
      </c>
      <c r="F210" s="14"/>
      <c r="G210" s="14"/>
      <c r="H210" s="16"/>
      <c r="I210" s="16"/>
      <c r="J210" s="14" t="n">
        <v>0</v>
      </c>
      <c r="K210" s="18" t="n">
        <f aca="false">MIN(F210:J210)</f>
        <v>0</v>
      </c>
      <c r="L210" s="10" t="n">
        <f aca="false">SUM(F210:J210)-K210</f>
        <v>0</v>
      </c>
      <c r="M210" s="24"/>
      <c r="N210" s="14" t="n">
        <f aca="false">SUM(M210:M210)</f>
        <v>0</v>
      </c>
    </row>
    <row r="211" customFormat="false" ht="13.35" hidden="true" customHeight="false" outlineLevel="0" collapsed="false">
      <c r="A211" s="44"/>
      <c r="B211" s="16" t="s">
        <v>297</v>
      </c>
      <c r="C211" s="16" t="s">
        <v>69</v>
      </c>
      <c r="D211" s="19" t="n">
        <v>33878</v>
      </c>
      <c r="E211" s="16" t="s">
        <v>298</v>
      </c>
      <c r="F211" s="14"/>
      <c r="G211" s="14"/>
      <c r="H211" s="14"/>
      <c r="I211" s="14"/>
      <c r="J211" s="14" t="n">
        <v>0</v>
      </c>
      <c r="K211" s="18" t="n">
        <f aca="false">MIN(F211:J211)</f>
        <v>0</v>
      </c>
      <c r="L211" s="10" t="n">
        <f aca="false">SUM(F211:J211)-K211</f>
        <v>0</v>
      </c>
      <c r="M211" s="24"/>
      <c r="N211" s="14"/>
    </row>
    <row r="212" customFormat="false" ht="13.35" hidden="true" customHeight="false" outlineLevel="0" collapsed="false">
      <c r="B212" s="0" t="s">
        <v>299</v>
      </c>
      <c r="C212" s="0" t="s">
        <v>300</v>
      </c>
      <c r="D212" s="48" t="n">
        <v>34335</v>
      </c>
      <c r="E212" s="0" t="s">
        <v>23</v>
      </c>
      <c r="J212" s="0" t="n">
        <v>0</v>
      </c>
      <c r="K212" s="2" t="n">
        <f aca="false">MIN(F212:J212)</f>
        <v>0</v>
      </c>
      <c r="L212" s="3" t="n">
        <f aca="false">SUM(F212:J212)-K212</f>
        <v>0</v>
      </c>
      <c r="M212" s="24"/>
      <c r="N212" s="14"/>
    </row>
    <row r="213" customFormat="false" ht="13.35" hidden="true" customHeight="false" outlineLevel="0" collapsed="false">
      <c r="A213" s="44"/>
      <c r="B213" s="16" t="s">
        <v>301</v>
      </c>
      <c r="C213" s="16" t="s">
        <v>69</v>
      </c>
      <c r="D213" s="19" t="n">
        <v>34213</v>
      </c>
      <c r="E213" s="16" t="s">
        <v>23</v>
      </c>
      <c r="F213" s="16"/>
      <c r="G213" s="14"/>
      <c r="H213" s="16"/>
      <c r="I213" s="16"/>
      <c r="J213" s="14" t="n">
        <v>0</v>
      </c>
      <c r="K213" s="18" t="n">
        <f aca="false">MIN(F213:J213)</f>
        <v>0</v>
      </c>
      <c r="L213" s="10" t="n">
        <f aca="false">SUM(F213:J213)-K213</f>
        <v>0</v>
      </c>
      <c r="M213" s="24"/>
      <c r="N213" s="14"/>
    </row>
    <row r="214" customFormat="false" ht="13.35" hidden="true" customHeight="false" outlineLevel="0" collapsed="false">
      <c r="A214" s="44"/>
      <c r="B214" s="16" t="s">
        <v>302</v>
      </c>
      <c r="C214" s="16" t="s">
        <v>241</v>
      </c>
      <c r="D214" s="19" t="n">
        <v>34243</v>
      </c>
      <c r="E214" s="16" t="s">
        <v>14</v>
      </c>
      <c r="F214" s="16"/>
      <c r="G214" s="14"/>
      <c r="H214" s="16"/>
      <c r="I214" s="16"/>
      <c r="J214" s="14" t="n">
        <v>0</v>
      </c>
      <c r="K214" s="18" t="n">
        <f aca="false">MIN(F214:J214)</f>
        <v>0</v>
      </c>
      <c r="L214" s="10" t="n">
        <f aca="false">SUM(F214:J214)-K214</f>
        <v>0</v>
      </c>
      <c r="M214" s="24"/>
      <c r="N214" s="14"/>
    </row>
    <row r="215" customFormat="false" ht="13.35" hidden="true" customHeight="false" outlineLevel="0" collapsed="false">
      <c r="A215" s="44"/>
      <c r="B215" s="16" t="s">
        <v>303</v>
      </c>
      <c r="C215" s="16" t="s">
        <v>250</v>
      </c>
      <c r="D215" s="19" t="n">
        <v>33878</v>
      </c>
      <c r="E215" s="16" t="s">
        <v>11</v>
      </c>
      <c r="F215" s="16"/>
      <c r="G215" s="14"/>
      <c r="H215" s="16"/>
      <c r="I215" s="16"/>
      <c r="J215" s="14" t="n">
        <v>0</v>
      </c>
      <c r="K215" s="18" t="n">
        <f aca="false">MIN(F215:J215)</f>
        <v>0</v>
      </c>
      <c r="L215" s="10" t="n">
        <f aca="false">SUM(F215:J215)-K215</f>
        <v>0</v>
      </c>
      <c r="M215" s="24"/>
      <c r="N215" s="14"/>
    </row>
    <row r="216" customFormat="false" ht="13.35" hidden="true" customHeight="false" outlineLevel="0" collapsed="false">
      <c r="A216" s="45"/>
      <c r="B216" s="16" t="s">
        <v>304</v>
      </c>
      <c r="C216" s="16" t="s">
        <v>305</v>
      </c>
      <c r="D216" s="19" t="n">
        <v>34486</v>
      </c>
      <c r="E216" s="16" t="s">
        <v>23</v>
      </c>
      <c r="F216" s="16"/>
      <c r="G216" s="14"/>
      <c r="H216" s="16"/>
      <c r="I216" s="16"/>
      <c r="J216" s="14" t="n">
        <v>0</v>
      </c>
      <c r="K216" s="18" t="n">
        <f aca="false">MIN(F216:J216)</f>
        <v>0</v>
      </c>
      <c r="L216" s="10" t="n">
        <f aca="false">SUM(F216:J216)-K216</f>
        <v>0</v>
      </c>
      <c r="M216" s="24"/>
      <c r="N216" s="14"/>
    </row>
    <row r="217" customFormat="false" ht="13.35" hidden="true" customHeight="false" outlineLevel="0" collapsed="false">
      <c r="B217" s="16" t="s">
        <v>281</v>
      </c>
      <c r="C217" s="14" t="s">
        <v>32</v>
      </c>
      <c r="D217" s="32"/>
      <c r="E217" s="16" t="s">
        <v>23</v>
      </c>
      <c r="F217" s="16" t="n">
        <v>0</v>
      </c>
      <c r="G217" s="16"/>
      <c r="H217" s="16"/>
      <c r="I217" s="16"/>
      <c r="J217" s="14" t="n">
        <v>0</v>
      </c>
      <c r="K217" s="18" t="n">
        <f aca="false">MIN(F217:J217)</f>
        <v>0</v>
      </c>
      <c r="L217" s="10" t="n">
        <f aca="false">SUM(F217:J217)-K217</f>
        <v>0</v>
      </c>
      <c r="M217" s="24"/>
      <c r="N217" s="14"/>
    </row>
    <row r="218" customFormat="false" ht="13.35" hidden="true" customHeight="false" outlineLevel="0" collapsed="false">
      <c r="A218" s="44"/>
      <c r="B218" s="16" t="s">
        <v>306</v>
      </c>
      <c r="C218" s="16" t="s">
        <v>77</v>
      </c>
      <c r="D218" s="19" t="s">
        <v>130</v>
      </c>
      <c r="E218" s="16" t="s">
        <v>14</v>
      </c>
      <c r="F218" s="16" t="n">
        <v>0</v>
      </c>
      <c r="G218" s="14"/>
      <c r="H218" s="16"/>
      <c r="I218" s="16"/>
      <c r="J218" s="14" t="n">
        <v>0</v>
      </c>
      <c r="K218" s="18" t="n">
        <f aca="false">MIN(F218:J218)</f>
        <v>0</v>
      </c>
      <c r="L218" s="10" t="n">
        <f aca="false">SUM(F218:J218)-K218</f>
        <v>0</v>
      </c>
      <c r="M218" s="24"/>
      <c r="N218" s="14" t="n">
        <f aca="false">SUM(L218:M218)</f>
        <v>0</v>
      </c>
      <c r="O218" s="0" t="s">
        <v>210</v>
      </c>
    </row>
    <row r="219" customFormat="false" ht="13.35" hidden="true" customHeight="false" outlineLevel="0" collapsed="false">
      <c r="B219" s="0" t="s">
        <v>74</v>
      </c>
      <c r="C219" s="0" t="s">
        <v>75</v>
      </c>
      <c r="D219" s="48" t="n">
        <v>34759</v>
      </c>
      <c r="E219" s="0" t="s">
        <v>28</v>
      </c>
    </row>
    <row r="220" customFormat="false" ht="13.35" hidden="true" customHeight="false" outlineLevel="0" collapsed="false">
      <c r="A220" s="32"/>
      <c r="B220" s="16" t="s">
        <v>15</v>
      </c>
      <c r="C220" s="14" t="s">
        <v>10</v>
      </c>
      <c r="D220" s="17" t="n">
        <v>34881</v>
      </c>
      <c r="E220" s="16" t="s">
        <v>14</v>
      </c>
      <c r="F220" s="14"/>
      <c r="G220" s="14"/>
      <c r="H220" s="14"/>
      <c r="I220" s="14"/>
      <c r="J220" s="14"/>
      <c r="K220" s="18"/>
      <c r="L220" s="10"/>
    </row>
    <row r="221" customFormat="false" ht="13.35" hidden="true" customHeight="false" outlineLevel="0" collapsed="false">
      <c r="A221" s="9"/>
      <c r="B221" s="16" t="s">
        <v>242</v>
      </c>
      <c r="C221" s="16" t="s">
        <v>44</v>
      </c>
      <c r="D221" s="17" t="n">
        <v>34700</v>
      </c>
      <c r="E221" s="16" t="s">
        <v>42</v>
      </c>
      <c r="F221" s="14"/>
      <c r="G221" s="14"/>
      <c r="H221" s="14"/>
      <c r="I221" s="14"/>
      <c r="J221" s="14"/>
      <c r="K221" s="18"/>
      <c r="L221" s="10"/>
      <c r="M221" s="24"/>
      <c r="N221" s="14" t="n">
        <f aca="false">SUM(L221:M221)</f>
        <v>0</v>
      </c>
    </row>
    <row r="222" customFormat="false" ht="13.35" hidden="true" customHeight="false" outlineLevel="0" collapsed="false">
      <c r="A222" s="9"/>
      <c r="B222" s="16" t="s">
        <v>243</v>
      </c>
      <c r="C222" s="16" t="s">
        <v>32</v>
      </c>
      <c r="D222" s="19" t="n">
        <v>34943</v>
      </c>
      <c r="E222" s="16" t="s">
        <v>14</v>
      </c>
      <c r="F222" s="14"/>
      <c r="G222" s="14"/>
      <c r="H222" s="14"/>
      <c r="I222" s="14"/>
      <c r="J222" s="14"/>
      <c r="K222" s="18"/>
      <c r="L222" s="10"/>
      <c r="M222" s="24"/>
      <c r="N222" s="14"/>
    </row>
    <row r="223" customFormat="false" ht="13.35" hidden="true" customHeight="false" outlineLevel="0" collapsed="false">
      <c r="A223" s="9"/>
      <c r="B223" s="16" t="s">
        <v>21</v>
      </c>
      <c r="C223" s="16" t="s">
        <v>24</v>
      </c>
      <c r="D223" s="23" t="n">
        <v>34851</v>
      </c>
      <c r="E223" s="16" t="s">
        <v>25</v>
      </c>
      <c r="F223" s="14"/>
      <c r="G223" s="14"/>
      <c r="H223" s="14"/>
      <c r="I223" s="14"/>
      <c r="J223" s="14"/>
      <c r="K223" s="18"/>
      <c r="L223" s="10"/>
      <c r="M223" s="24"/>
      <c r="N223" s="14" t="n">
        <f aca="false">SUM(L223:M223)</f>
        <v>0</v>
      </c>
    </row>
    <row r="224" customFormat="false" ht="13.35" hidden="true" customHeight="false" outlineLevel="0" collapsed="false">
      <c r="A224" s="9"/>
      <c r="B224" s="16" t="s">
        <v>41</v>
      </c>
      <c r="C224" s="16" t="s">
        <v>32</v>
      </c>
      <c r="D224" s="19" t="n">
        <v>34790</v>
      </c>
      <c r="E224" s="16" t="s">
        <v>42</v>
      </c>
      <c r="F224" s="14"/>
      <c r="G224" s="14"/>
      <c r="H224" s="14"/>
      <c r="I224" s="14"/>
      <c r="J224" s="14"/>
      <c r="K224" s="18"/>
      <c r="L224" s="10"/>
      <c r="M224" s="24"/>
      <c r="N224" s="14" t="n">
        <f aca="false">SUM(L224:M224)</f>
        <v>0</v>
      </c>
    </row>
    <row r="225" customFormat="false" ht="13.35" hidden="true" customHeight="false" outlineLevel="0" collapsed="false">
      <c r="A225" s="9"/>
      <c r="B225" s="16" t="s">
        <v>56</v>
      </c>
      <c r="C225" s="16" t="s">
        <v>10</v>
      </c>
      <c r="D225" s="19" t="n">
        <v>34335</v>
      </c>
      <c r="E225" s="16" t="s">
        <v>20</v>
      </c>
      <c r="F225" s="14"/>
      <c r="G225" s="14"/>
      <c r="H225" s="14"/>
      <c r="I225" s="14"/>
      <c r="J225" s="14"/>
      <c r="K225" s="18"/>
      <c r="L225" s="10"/>
      <c r="M225" s="24"/>
      <c r="N225" s="14" t="n">
        <f aca="false">SUM(L225:M225)</f>
        <v>0</v>
      </c>
    </row>
    <row r="226" customFormat="false" ht="13.35" hidden="true" customHeight="false" outlineLevel="0" collapsed="false">
      <c r="A226" s="9"/>
      <c r="B226" s="16" t="s">
        <v>54</v>
      </c>
      <c r="C226" s="16" t="s">
        <v>55</v>
      </c>
      <c r="D226" s="19" t="n">
        <v>34547</v>
      </c>
      <c r="E226" s="16" t="s">
        <v>20</v>
      </c>
      <c r="F226" s="14"/>
      <c r="G226" s="14"/>
      <c r="H226" s="14"/>
      <c r="I226" s="14"/>
      <c r="J226" s="14"/>
      <c r="K226" s="18"/>
      <c r="L226" s="10"/>
      <c r="M226" s="24"/>
      <c r="N226" s="14" t="n">
        <f aca="false">SUM(L226:M226)</f>
        <v>0</v>
      </c>
      <c r="O226" s="0" t="s">
        <v>289</v>
      </c>
    </row>
    <row r="227" customFormat="false" ht="13.35" hidden="true" customHeight="false" outlineLevel="0" collapsed="false">
      <c r="A227" s="9"/>
      <c r="B227" s="16" t="s">
        <v>73</v>
      </c>
      <c r="C227" s="16" t="s">
        <v>17</v>
      </c>
      <c r="D227" s="17" t="n">
        <v>34516</v>
      </c>
      <c r="E227" s="16" t="s">
        <v>42</v>
      </c>
      <c r="F227" s="14"/>
      <c r="G227" s="14"/>
      <c r="H227" s="14"/>
      <c r="I227" s="14"/>
      <c r="J227" s="14"/>
      <c r="K227" s="18"/>
      <c r="L227" s="10"/>
      <c r="M227" s="24"/>
      <c r="N227" s="14" t="n">
        <f aca="false">SUM(L227:M227)</f>
        <v>0</v>
      </c>
      <c r="O227" s="0" t="s">
        <v>289</v>
      </c>
    </row>
    <row r="228" customFormat="false" ht="13.35" hidden="true" customHeight="false" outlineLevel="0" collapsed="false">
      <c r="A228" s="9"/>
      <c r="B228" s="16" t="s">
        <v>163</v>
      </c>
      <c r="C228" s="16" t="s">
        <v>27</v>
      </c>
      <c r="D228" s="17" t="n">
        <v>34608</v>
      </c>
      <c r="E228" s="16" t="s">
        <v>14</v>
      </c>
      <c r="F228" s="14"/>
      <c r="G228" s="14"/>
      <c r="H228" s="14"/>
      <c r="I228" s="14"/>
      <c r="J228" s="14"/>
      <c r="K228" s="18"/>
      <c r="L228" s="10"/>
      <c r="M228" s="24"/>
      <c r="N228" s="14" t="n">
        <f aca="false">SUM(L228:M228)</f>
        <v>0</v>
      </c>
      <c r="O228" s="0" t="s">
        <v>289</v>
      </c>
    </row>
    <row r="229" customFormat="false" ht="13.35" hidden="true" customHeight="false" outlineLevel="0" collapsed="false">
      <c r="A229" s="9"/>
      <c r="B229" s="16" t="s">
        <v>80</v>
      </c>
      <c r="C229" s="16" t="s">
        <v>52</v>
      </c>
      <c r="D229" s="19" t="n">
        <v>34486</v>
      </c>
      <c r="E229" s="16" t="s">
        <v>23</v>
      </c>
      <c r="F229" s="14"/>
      <c r="G229" s="14"/>
      <c r="H229" s="14"/>
      <c r="I229" s="14"/>
      <c r="J229" s="14"/>
      <c r="K229" s="18"/>
      <c r="L229" s="10"/>
      <c r="M229" s="25"/>
      <c r="N229" s="14"/>
    </row>
    <row r="230" customFormat="false" ht="13.35" hidden="true" customHeight="false" outlineLevel="0" collapsed="false">
      <c r="A230" s="9"/>
      <c r="B230" s="16" t="s">
        <v>162</v>
      </c>
      <c r="C230" s="16" t="s">
        <v>13</v>
      </c>
      <c r="D230" s="19" t="n">
        <v>34608</v>
      </c>
      <c r="E230" s="16" t="s">
        <v>45</v>
      </c>
      <c r="F230" s="14"/>
      <c r="G230" s="14"/>
      <c r="H230" s="14"/>
      <c r="I230" s="14"/>
      <c r="J230" s="14"/>
      <c r="K230" s="18"/>
      <c r="L230" s="10"/>
      <c r="M230" s="20"/>
      <c r="N230" s="14"/>
    </row>
    <row r="231" customFormat="false" ht="13.35" hidden="true" customHeight="false" outlineLevel="0" collapsed="false">
      <c r="A231" s="9"/>
      <c r="B231" s="16" t="s">
        <v>53</v>
      </c>
      <c r="C231" s="16" t="s">
        <v>17</v>
      </c>
      <c r="D231" s="17" t="n">
        <v>34578</v>
      </c>
      <c r="E231" s="16" t="s">
        <v>23</v>
      </c>
      <c r="F231" s="14"/>
      <c r="G231" s="14"/>
      <c r="H231" s="14"/>
      <c r="I231" s="14"/>
      <c r="J231" s="14"/>
      <c r="K231" s="18"/>
      <c r="L231" s="10"/>
      <c r="M231" s="20"/>
      <c r="N231" s="14" t="n">
        <f aca="false">SUM(L231:M231)</f>
        <v>0</v>
      </c>
    </row>
    <row r="232" customFormat="false" ht="13.35" hidden="true" customHeight="false" outlineLevel="0" collapsed="false">
      <c r="A232" s="9"/>
      <c r="B232" s="14"/>
      <c r="C232" s="14"/>
      <c r="D232" s="32"/>
      <c r="E232" s="14"/>
      <c r="F232" s="14"/>
      <c r="G232" s="14"/>
      <c r="H232" s="14"/>
      <c r="I232" s="14"/>
      <c r="J232" s="14"/>
      <c r="K232" s="18"/>
      <c r="L232" s="10"/>
      <c r="M232" s="24"/>
      <c r="N232" s="14" t="n">
        <f aca="false">SUM(L232:M232)</f>
        <v>0</v>
      </c>
      <c r="O232" s="0" t="s">
        <v>289</v>
      </c>
    </row>
    <row r="233" customFormat="false" ht="13.35" hidden="true" customHeight="false" outlineLevel="0" collapsed="false">
      <c r="A233" s="32"/>
      <c r="B233" s="14"/>
      <c r="C233" s="14"/>
      <c r="D233" s="32"/>
      <c r="E233" s="14"/>
      <c r="F233" s="14"/>
      <c r="G233" s="14"/>
      <c r="H233" s="14"/>
      <c r="I233" s="14"/>
      <c r="J233" s="14"/>
      <c r="K233" s="18"/>
      <c r="L233" s="10"/>
    </row>
    <row r="234" customFormat="false" ht="13.35" hidden="true" customHeight="false" outlineLevel="0" collapsed="false">
      <c r="A234" s="9"/>
      <c r="B234" s="14"/>
      <c r="C234" s="14"/>
      <c r="D234" s="32"/>
      <c r="E234" s="14"/>
      <c r="F234" s="14"/>
      <c r="G234" s="14"/>
      <c r="H234" s="14"/>
      <c r="I234" s="14"/>
      <c r="J234" s="14"/>
      <c r="K234" s="18"/>
      <c r="L234" s="10"/>
    </row>
    <row r="235" customFormat="false" ht="13.35" hidden="true" customHeight="false" outlineLevel="0" collapsed="false">
      <c r="A235" s="9"/>
      <c r="B235" s="14"/>
      <c r="C235" s="14"/>
      <c r="D235" s="32"/>
      <c r="E235" s="14"/>
      <c r="F235" s="14"/>
      <c r="G235" s="14"/>
      <c r="H235" s="14"/>
      <c r="I235" s="14"/>
      <c r="J235" s="14"/>
      <c r="K235" s="18"/>
      <c r="L235" s="10"/>
    </row>
    <row r="236" customFormat="false" ht="13.35" hidden="true" customHeight="false" outlineLevel="0" collapsed="false">
      <c r="A236" s="9"/>
      <c r="B236" s="14"/>
      <c r="C236" s="14"/>
      <c r="D236" s="32"/>
      <c r="E236" s="14"/>
      <c r="F236" s="14"/>
      <c r="G236" s="14"/>
      <c r="H236" s="14"/>
      <c r="I236" s="14"/>
      <c r="J236" s="14"/>
      <c r="K236" s="18"/>
      <c r="L236" s="10"/>
    </row>
    <row r="237" customFormat="false" ht="13.35" hidden="true" customHeight="false" outlineLevel="0" collapsed="false">
      <c r="A237" s="9"/>
      <c r="B237" s="14"/>
      <c r="C237" s="14"/>
      <c r="D237" s="32"/>
      <c r="E237" s="14"/>
      <c r="F237" s="14"/>
      <c r="G237" s="14"/>
      <c r="H237" s="14"/>
      <c r="I237" s="14"/>
      <c r="J237" s="14"/>
      <c r="K237" s="18"/>
      <c r="L237" s="10"/>
    </row>
    <row r="238" customFormat="false" ht="13.35" hidden="true" customHeight="false" outlineLevel="0" collapsed="false">
      <c r="A238" s="9"/>
      <c r="B238" s="14"/>
      <c r="C238" s="14"/>
      <c r="D238" s="32"/>
      <c r="E238" s="14"/>
      <c r="F238" s="14"/>
      <c r="G238" s="14"/>
      <c r="H238" s="14"/>
      <c r="I238" s="14"/>
      <c r="J238" s="14"/>
      <c r="K238" s="18"/>
      <c r="L238" s="10"/>
    </row>
    <row r="239" customFormat="false" ht="13.35" hidden="true" customHeight="false" outlineLevel="0" collapsed="false">
      <c r="A239" s="9"/>
      <c r="B239" s="14"/>
      <c r="C239" s="14"/>
      <c r="D239" s="32"/>
      <c r="E239" s="14"/>
      <c r="F239" s="14"/>
      <c r="G239" s="14"/>
      <c r="H239" s="14"/>
      <c r="I239" s="14"/>
      <c r="J239" s="14"/>
      <c r="K239" s="18"/>
      <c r="L239" s="10"/>
    </row>
    <row r="240" customFormat="false" ht="13.35" hidden="true" customHeight="false" outlineLevel="0" collapsed="false">
      <c r="A240" s="9"/>
      <c r="B240" s="14"/>
      <c r="C240" s="14"/>
      <c r="D240" s="32"/>
      <c r="E240" s="14"/>
      <c r="F240" s="14"/>
      <c r="G240" s="14"/>
      <c r="H240" s="14"/>
      <c r="I240" s="14"/>
      <c r="J240" s="14"/>
      <c r="K240" s="18"/>
      <c r="L240" s="10"/>
    </row>
    <row r="243" customFormat="false" ht="13.35" hidden="false" customHeight="false" outlineLevel="0" collapsed="false">
      <c r="B243" s="10" t="n">
        <v>1</v>
      </c>
      <c r="C243" s="21" t="s">
        <v>23</v>
      </c>
      <c r="D243" s="21"/>
      <c r="E243" s="14"/>
      <c r="F243" s="14" t="n">
        <v>23</v>
      </c>
      <c r="G243" s="14"/>
      <c r="H243" s="14"/>
      <c r="I243" s="14"/>
      <c r="J243" s="14" t="n">
        <v>0</v>
      </c>
      <c r="K243" s="18" t="n">
        <f aca="false">MIN(F243:J243)</f>
        <v>0</v>
      </c>
      <c r="L243" s="10" t="n">
        <f aca="false">SUM(F243:J243)-K243</f>
        <v>23</v>
      </c>
    </row>
    <row r="244" customFormat="false" ht="13.35" hidden="false" customHeight="false" outlineLevel="0" collapsed="false">
      <c r="B244" s="10" t="n">
        <v>2</v>
      </c>
      <c r="C244" s="21" t="s">
        <v>164</v>
      </c>
      <c r="D244" s="21"/>
      <c r="E244" s="14"/>
      <c r="F244" s="14" t="n">
        <v>19</v>
      </c>
      <c r="G244" s="14"/>
      <c r="H244" s="14"/>
      <c r="I244" s="14"/>
      <c r="J244" s="14" t="n">
        <v>0</v>
      </c>
      <c r="K244" s="18" t="n">
        <f aca="false">MIN(F244:J244)</f>
        <v>0</v>
      </c>
      <c r="L244" s="10" t="n">
        <f aca="false">SUM(F244:J244)-K244</f>
        <v>19</v>
      </c>
    </row>
    <row r="245" customFormat="false" ht="13.35" hidden="false" customHeight="false" outlineLevel="0" collapsed="false">
      <c r="B245" s="10" t="n">
        <v>3</v>
      </c>
      <c r="C245" s="16" t="s">
        <v>28</v>
      </c>
      <c r="D245" s="16"/>
      <c r="E245" s="14"/>
      <c r="F245" s="14" t="n">
        <v>14</v>
      </c>
      <c r="G245" s="14"/>
      <c r="H245" s="14"/>
      <c r="I245" s="14"/>
      <c r="J245" s="14" t="n">
        <v>0</v>
      </c>
      <c r="K245" s="18" t="n">
        <f aca="false">MIN(F245:J245)</f>
        <v>0</v>
      </c>
      <c r="L245" s="10" t="n">
        <f aca="false">SUM(F245:J245)-K245</f>
        <v>14</v>
      </c>
    </row>
    <row r="246" customFormat="false" ht="13.35" hidden="false" customHeight="false" outlineLevel="0" collapsed="false">
      <c r="B246" s="10" t="n">
        <v>4</v>
      </c>
      <c r="C246" s="21" t="s">
        <v>165</v>
      </c>
      <c r="D246" s="21"/>
      <c r="E246" s="14"/>
      <c r="F246" s="16" t="n">
        <v>11</v>
      </c>
      <c r="G246" s="14"/>
      <c r="H246" s="16"/>
      <c r="I246" s="16"/>
      <c r="J246" s="14" t="n">
        <v>0</v>
      </c>
      <c r="K246" s="18" t="n">
        <f aca="false">MIN(F246:J246)</f>
        <v>0</v>
      </c>
      <c r="L246" s="10" t="n">
        <f aca="false">SUM(F246:J246)-K246</f>
        <v>11</v>
      </c>
    </row>
    <row r="247" customFormat="false" ht="13.35" hidden="false" customHeight="false" outlineLevel="0" collapsed="false">
      <c r="B247" s="10" t="n">
        <v>5</v>
      </c>
      <c r="C247" s="16" t="s">
        <v>25</v>
      </c>
      <c r="D247" s="16"/>
      <c r="E247" s="14"/>
      <c r="F247" s="16" t="n">
        <v>6</v>
      </c>
      <c r="G247" s="14"/>
      <c r="H247" s="16"/>
      <c r="I247" s="16"/>
      <c r="J247" s="14" t="n">
        <v>0</v>
      </c>
      <c r="K247" s="18" t="n">
        <f aca="false">MIN(F247:J247)</f>
        <v>0</v>
      </c>
      <c r="L247" s="10" t="n">
        <f aca="false">SUM(F247:J247)-K247</f>
        <v>6</v>
      </c>
    </row>
    <row r="248" customFormat="false" ht="13.35" hidden="false" customHeight="false" outlineLevel="0" collapsed="false">
      <c r="B248" s="41"/>
      <c r="C248" s="21" t="s">
        <v>166</v>
      </c>
      <c r="D248" s="21"/>
      <c r="E248" s="14"/>
      <c r="F248" s="14" t="n">
        <v>0</v>
      </c>
      <c r="G248" s="14"/>
      <c r="H248" s="14"/>
      <c r="I248" s="14"/>
      <c r="J248" s="14" t="n">
        <v>0</v>
      </c>
      <c r="K248" s="18" t="n">
        <f aca="false">MIN(F248:J248)</f>
        <v>0</v>
      </c>
      <c r="L248" s="10" t="n">
        <f aca="false">SUM(F248:J248)-K248</f>
        <v>0</v>
      </c>
    </row>
    <row r="249" customFormat="false" ht="13.35" hidden="false" customHeight="false" outlineLevel="0" collapsed="false">
      <c r="A249" s="36"/>
      <c r="B249" s="10"/>
      <c r="C249" s="21" t="s">
        <v>42</v>
      </c>
      <c r="D249" s="21"/>
      <c r="E249" s="14"/>
      <c r="F249" s="16" t="n">
        <v>0</v>
      </c>
      <c r="G249" s="14"/>
      <c r="H249" s="16"/>
      <c r="I249" s="16"/>
      <c r="J249" s="14" t="n">
        <v>0</v>
      </c>
      <c r="K249" s="18" t="n">
        <f aca="false">MIN(F249:J249)</f>
        <v>0</v>
      </c>
      <c r="L249" s="10" t="n">
        <f aca="false">SUM(F249:J249)-K249</f>
        <v>0</v>
      </c>
      <c r="M249" s="0"/>
    </row>
    <row r="250" customFormat="false" ht="12.7" hidden="false" customHeight="false" outlineLevel="0" collapsed="false">
      <c r="A250" s="36"/>
      <c r="B250" s="28"/>
      <c r="D250" s="0"/>
      <c r="K250" s="0"/>
      <c r="L250" s="0"/>
    </row>
    <row r="251" customFormat="false" ht="13.35" hidden="false" customHeight="false" outlineLevel="0" collapsed="false">
      <c r="A251" s="36"/>
      <c r="B251" s="28"/>
      <c r="C251" s="28"/>
      <c r="D251" s="38"/>
      <c r="E251" s="28"/>
      <c r="F251" s="28"/>
      <c r="G251" s="28"/>
      <c r="H251" s="28"/>
      <c r="I251" s="28"/>
      <c r="J251" s="28"/>
      <c r="K251" s="39"/>
      <c r="L251" s="40"/>
    </row>
    <row r="252" customFormat="false" ht="12.7" hidden="false" customHeight="false" outlineLevel="0" collapsed="false">
      <c r="A252" s="36"/>
      <c r="B252" s="28"/>
      <c r="D252" s="0"/>
      <c r="K252" s="0"/>
      <c r="L252" s="0"/>
    </row>
    <row r="253" customFormat="false" ht="13.35" hidden="false" customHeight="false" outlineLevel="0" collapsed="false">
      <c r="A253" s="36"/>
      <c r="B253" s="28"/>
      <c r="C253" s="28"/>
      <c r="D253" s="38"/>
      <c r="E253" s="28"/>
      <c r="F253" s="28"/>
      <c r="G253" s="28"/>
      <c r="H253" s="28"/>
      <c r="I253" s="28"/>
      <c r="J253" s="28"/>
      <c r="K253" s="39"/>
      <c r="L253" s="40"/>
    </row>
    <row r="254" customFormat="false" ht="13.35" hidden="false" customHeight="false" outlineLevel="0" collapsed="false">
      <c r="A254" s="36"/>
      <c r="B254" s="28"/>
      <c r="C254" s="28"/>
      <c r="D254" s="38"/>
      <c r="E254" s="28"/>
      <c r="F254" s="28"/>
      <c r="G254" s="28"/>
      <c r="H254" s="28"/>
      <c r="I254" s="28"/>
      <c r="J254" s="28"/>
      <c r="K254" s="39"/>
      <c r="L254" s="40"/>
    </row>
    <row r="255" customFormat="false" ht="13.35" hidden="false" customHeight="false" outlineLevel="0" collapsed="false">
      <c r="A255" s="36"/>
      <c r="B255" s="28"/>
      <c r="C255" s="28"/>
      <c r="D255" s="38"/>
      <c r="E255" s="28"/>
      <c r="F255" s="28"/>
      <c r="G255" s="28"/>
      <c r="H255" s="28"/>
      <c r="I255" s="28"/>
      <c r="J255" s="28"/>
      <c r="K255" s="39"/>
      <c r="L255" s="40"/>
    </row>
    <row r="256" customFormat="false" ht="13.35" hidden="false" customHeight="false" outlineLevel="0" collapsed="false">
      <c r="A256" s="36"/>
      <c r="B256" s="28"/>
      <c r="C256" s="28"/>
      <c r="D256" s="36"/>
      <c r="E256" s="28"/>
      <c r="F256" s="28"/>
      <c r="G256" s="28"/>
      <c r="H256" s="28"/>
      <c r="I256" s="28"/>
      <c r="J256" s="28"/>
      <c r="K256" s="39"/>
      <c r="L256" s="40"/>
    </row>
    <row r="257" customFormat="false" ht="13.35" hidden="false" customHeight="false" outlineLevel="0" collapsed="false">
      <c r="A257" s="36"/>
      <c r="B257" s="28"/>
      <c r="C257" s="28"/>
      <c r="D257" s="38"/>
      <c r="E257" s="28"/>
      <c r="F257" s="28"/>
      <c r="G257" s="28"/>
      <c r="H257" s="28"/>
      <c r="I257" s="28"/>
      <c r="J257" s="28"/>
      <c r="K257" s="39"/>
      <c r="L257" s="40"/>
    </row>
    <row r="258" customFormat="false" ht="13.35" hidden="false" customHeight="false" outlineLevel="0" collapsed="false">
      <c r="A258" s="36"/>
      <c r="B258" s="28"/>
      <c r="C258" s="28"/>
      <c r="D258" s="36"/>
      <c r="E258" s="28"/>
      <c r="F258" s="28"/>
      <c r="G258" s="28"/>
      <c r="H258" s="28"/>
      <c r="I258" s="28"/>
      <c r="J258" s="28"/>
      <c r="K258" s="39"/>
      <c r="L258" s="40"/>
    </row>
    <row r="259" customFormat="false" ht="13.35" hidden="false" customHeight="false" outlineLevel="0" collapsed="false">
      <c r="A259" s="36"/>
      <c r="B259" s="28"/>
      <c r="C259" s="28"/>
      <c r="D259" s="36"/>
      <c r="E259" s="28"/>
      <c r="F259" s="28"/>
      <c r="G259" s="28"/>
      <c r="H259" s="28"/>
      <c r="I259" s="28"/>
      <c r="J259" s="28"/>
      <c r="K259" s="39"/>
      <c r="L259" s="40"/>
    </row>
    <row r="260" customFormat="false" ht="13.35" hidden="false" customHeight="false" outlineLevel="0" collapsed="false">
      <c r="A260" s="36"/>
      <c r="B260" s="28"/>
      <c r="C260" s="28"/>
      <c r="D260" s="38"/>
      <c r="E260" s="28"/>
      <c r="F260" s="28"/>
      <c r="G260" s="28"/>
      <c r="H260" s="28"/>
      <c r="I260" s="28"/>
      <c r="J260" s="28"/>
      <c r="K260" s="39"/>
      <c r="L260" s="40"/>
    </row>
    <row r="261" customFormat="false" ht="13.35" hidden="false" customHeight="false" outlineLevel="0" collapsed="false">
      <c r="A261" s="36"/>
      <c r="B261" s="28"/>
      <c r="C261" s="28"/>
      <c r="D261" s="38"/>
      <c r="E261" s="28"/>
      <c r="F261" s="28"/>
      <c r="G261" s="28"/>
      <c r="H261" s="28"/>
      <c r="I261" s="28"/>
      <c r="J261" s="28"/>
      <c r="K261" s="39"/>
      <c r="L261" s="40"/>
    </row>
    <row r="262" customFormat="false" ht="13.35" hidden="false" customHeight="false" outlineLevel="0" collapsed="false">
      <c r="A262" s="36"/>
      <c r="B262" s="28"/>
      <c r="C262" s="28"/>
      <c r="D262" s="36"/>
      <c r="E262" s="28"/>
      <c r="F262" s="28"/>
      <c r="G262" s="28"/>
      <c r="H262" s="28"/>
      <c r="I262" s="28"/>
      <c r="J262" s="28"/>
      <c r="K262" s="39"/>
      <c r="L262" s="40"/>
    </row>
    <row r="263" customFormat="false" ht="13.35" hidden="false" customHeight="false" outlineLevel="0" collapsed="false">
      <c r="A263" s="36"/>
      <c r="B263" s="28"/>
      <c r="C263" s="28"/>
      <c r="D263" s="36"/>
      <c r="E263" s="28"/>
      <c r="F263" s="28"/>
      <c r="G263" s="28"/>
      <c r="H263" s="28"/>
      <c r="I263" s="28"/>
      <c r="J263" s="28"/>
      <c r="K263" s="39"/>
      <c r="L263" s="40"/>
    </row>
    <row r="264" customFormat="false" ht="13.35" hidden="false" customHeight="false" outlineLevel="0" collapsed="false">
      <c r="A264" s="36"/>
      <c r="B264" s="28"/>
      <c r="C264" s="28"/>
      <c r="D264" s="36"/>
      <c r="E264" s="28"/>
      <c r="F264" s="28"/>
      <c r="G264" s="28"/>
      <c r="H264" s="28"/>
      <c r="I264" s="28"/>
      <c r="J264" s="28"/>
      <c r="K264" s="39"/>
      <c r="L264" s="40"/>
    </row>
    <row r="265" customFormat="false" ht="13.35" hidden="false" customHeight="false" outlineLevel="0" collapsed="false">
      <c r="A265" s="36"/>
      <c r="B265" s="28"/>
      <c r="C265" s="28"/>
      <c r="D265" s="36"/>
      <c r="E265" s="28"/>
      <c r="F265" s="28"/>
      <c r="G265" s="28"/>
      <c r="H265" s="28"/>
      <c r="I265" s="28"/>
      <c r="J265" s="28"/>
      <c r="K265" s="39"/>
      <c r="L265" s="40"/>
    </row>
    <row r="266" customFormat="false" ht="13.35" hidden="false" customHeight="false" outlineLevel="0" collapsed="false">
      <c r="A266" s="36"/>
      <c r="B266" s="28"/>
      <c r="C266" s="28"/>
      <c r="D266" s="38"/>
      <c r="E266" s="28"/>
      <c r="F266" s="28"/>
      <c r="G266" s="28"/>
      <c r="H266" s="28"/>
      <c r="I266" s="28"/>
      <c r="J266" s="28"/>
      <c r="K266" s="39"/>
      <c r="L266" s="40"/>
    </row>
    <row r="267" customFormat="false" ht="13.35" hidden="false" customHeight="false" outlineLevel="0" collapsed="false">
      <c r="A267" s="36"/>
      <c r="B267" s="28"/>
      <c r="C267" s="28"/>
      <c r="D267" s="36"/>
      <c r="E267" s="28"/>
      <c r="F267" s="28"/>
      <c r="G267" s="28"/>
      <c r="H267" s="28"/>
      <c r="I267" s="28"/>
      <c r="J267" s="28"/>
      <c r="K267" s="39"/>
      <c r="L267" s="40"/>
    </row>
    <row r="268" customFormat="false" ht="13.35" hidden="false" customHeight="false" outlineLevel="0" collapsed="false">
      <c r="A268" s="36"/>
      <c r="B268" s="28"/>
      <c r="C268" s="28"/>
      <c r="D268" s="36"/>
      <c r="E268" s="28"/>
      <c r="F268" s="28"/>
      <c r="G268" s="28"/>
      <c r="H268" s="28"/>
      <c r="I268" s="28"/>
      <c r="J268" s="28"/>
      <c r="K268" s="39"/>
      <c r="L268" s="40"/>
    </row>
    <row r="269" customFormat="false" ht="13.35" hidden="false" customHeight="false" outlineLevel="0" collapsed="false">
      <c r="A269" s="36"/>
      <c r="B269" s="28"/>
      <c r="C269" s="28"/>
      <c r="D269" s="36"/>
      <c r="E269" s="28"/>
      <c r="F269" s="28"/>
      <c r="G269" s="28"/>
      <c r="H269" s="28"/>
      <c r="I269" s="28"/>
      <c r="J269" s="28"/>
      <c r="K269" s="39"/>
      <c r="L269" s="40"/>
    </row>
    <row r="270" customFormat="false" ht="13.35" hidden="false" customHeight="false" outlineLevel="0" collapsed="false">
      <c r="A270" s="36"/>
      <c r="B270" s="28"/>
      <c r="C270" s="28"/>
      <c r="D270" s="36"/>
      <c r="E270" s="28"/>
      <c r="F270" s="28"/>
      <c r="G270" s="28"/>
      <c r="H270" s="28"/>
      <c r="I270" s="28"/>
      <c r="J270" s="28"/>
      <c r="K270" s="39"/>
      <c r="L270" s="40"/>
    </row>
    <row r="271" customFormat="false" ht="13.35" hidden="false" customHeight="false" outlineLevel="0" collapsed="false">
      <c r="A271" s="36"/>
      <c r="B271" s="28"/>
      <c r="C271" s="28"/>
      <c r="D271" s="36"/>
      <c r="E271" s="28"/>
      <c r="F271" s="28"/>
      <c r="G271" s="28"/>
      <c r="H271" s="28"/>
      <c r="I271" s="28"/>
      <c r="J271" s="28"/>
      <c r="K271" s="39"/>
      <c r="L271" s="40"/>
    </row>
    <row r="272" customFormat="false" ht="13.35" hidden="false" customHeight="false" outlineLevel="0" collapsed="false">
      <c r="A272" s="36"/>
      <c r="B272" s="28"/>
      <c r="C272" s="28"/>
      <c r="D272" s="36"/>
      <c r="E272" s="28"/>
      <c r="F272" s="28"/>
      <c r="G272" s="28"/>
      <c r="H272" s="28"/>
      <c r="I272" s="28"/>
      <c r="J272" s="28"/>
      <c r="K272" s="39"/>
      <c r="L272" s="40"/>
    </row>
    <row r="273" customFormat="false" ht="13.35" hidden="false" customHeight="false" outlineLevel="0" collapsed="false">
      <c r="A273" s="36"/>
      <c r="B273" s="28"/>
      <c r="C273" s="28"/>
      <c r="D273" s="36"/>
      <c r="E273" s="28"/>
      <c r="F273" s="28"/>
      <c r="G273" s="28"/>
      <c r="H273" s="28"/>
      <c r="I273" s="28"/>
      <c r="J273" s="28"/>
      <c r="K273" s="39"/>
      <c r="L273" s="40"/>
    </row>
    <row r="274" customFormat="false" ht="13.35" hidden="false" customHeight="false" outlineLevel="0" collapsed="false">
      <c r="A274" s="36"/>
      <c r="B274" s="28"/>
      <c r="C274" s="28"/>
      <c r="D274" s="36"/>
      <c r="E274" s="28"/>
      <c r="F274" s="28"/>
      <c r="G274" s="28"/>
      <c r="H274" s="28"/>
      <c r="I274" s="28"/>
      <c r="J274" s="28"/>
      <c r="K274" s="39"/>
      <c r="L274" s="40"/>
    </row>
  </sheetData>
  <autoFilter ref="A4:O249"/>
  <mergeCells count="9">
    <mergeCell ref="A1:L1"/>
    <mergeCell ref="F4:J4"/>
    <mergeCell ref="C243:D243"/>
    <mergeCell ref="C244:D244"/>
    <mergeCell ref="C245:D245"/>
    <mergeCell ref="C246:D246"/>
    <mergeCell ref="C247:D247"/>
    <mergeCell ref="C248:D248"/>
    <mergeCell ref="C249:D249"/>
  </mergeCells>
  <printOptions headings="false" gridLines="false" gridLinesSet="true" horizontalCentered="false" verticalCentered="false"/>
  <pageMargins left="0.590277777777778" right="0.590277777777778" top="0.740277777777778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