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_zebr1" sheetId="1" state="visible" r:id="rId2"/>
    <sheet name="prihl_28_9" sheetId="2" state="visible" r:id="rId3"/>
    <sheet name="celkove_poradi" sheetId="3" state="visible" r:id="rId4"/>
    <sheet name="A" sheetId="4" state="visible" r:id="rId5"/>
    <sheet name="B" sheetId="5" state="visible" r:id="rId6"/>
    <sheet name="C" sheetId="6" state="visible" r:id="rId7"/>
    <sheet name="D" sheetId="7" state="visible" r:id="rId8"/>
    <sheet name="E" sheetId="8" state="visible" r:id="rId9"/>
    <sheet name="F" sheetId="9" state="visible" r:id="rId10"/>
    <sheet name="G" sheetId="10" state="visible" r:id="rId11"/>
    <sheet name="G1" sheetId="11" state="visible" r:id="rId12"/>
    <sheet name="G2" sheetId="12" state="visible" r:id="rId13"/>
  </sheets>
  <externalReferences>
    <externalReference r:id="rId14"/>
  </externalReferences>
  <definedNames>
    <definedName function="false" hidden="false" localSheetId="1" name="Excel_BuiltIn__FilterDatabase" vbProcedure="false">prihl_28_9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623">
  <si>
    <t xml:space="preserve">NASAZOVACÍ ŽEBŘÍČEK Č. 1</t>
  </si>
  <si>
    <t xml:space="preserve">2015/2016</t>
  </si>
  <si>
    <t xml:space="preserve">Stč0Tm</t>
  </si>
  <si>
    <t xml:space="preserve">1.</t>
  </si>
  <si>
    <t xml:space="preserve">Pěnkava Luboš</t>
  </si>
  <si>
    <t xml:space="preserve">FK Kolín</t>
  </si>
  <si>
    <t xml:space="preserve">jni</t>
  </si>
  <si>
    <t xml:space="preserve">2.</t>
  </si>
  <si>
    <t xml:space="preserve">Valenta Jan</t>
  </si>
  <si>
    <t xml:space="preserve">TSM Kladno</t>
  </si>
  <si>
    <t xml:space="preserve">sži</t>
  </si>
  <si>
    <t xml:space="preserve">3.</t>
  </si>
  <si>
    <t xml:space="preserve">Marat Petr</t>
  </si>
  <si>
    <t xml:space="preserve">TTC Elizza Praha</t>
  </si>
  <si>
    <t xml:space="preserve">dci</t>
  </si>
  <si>
    <t xml:space="preserve">4.</t>
  </si>
  <si>
    <t xml:space="preserve">Čamr František</t>
  </si>
  <si>
    <t xml:space="preserve">5.</t>
  </si>
  <si>
    <t xml:space="preserve">Lapka Miroslav</t>
  </si>
  <si>
    <t xml:space="preserve">TTC Bělá pod Bezdězem</t>
  </si>
  <si>
    <t xml:space="preserve">6.</t>
  </si>
  <si>
    <t xml:space="preserve">Fausek Matěj</t>
  </si>
  <si>
    <t xml:space="preserve">7.</t>
  </si>
  <si>
    <t xml:space="preserve">Matějovská Anna</t>
  </si>
  <si>
    <t xml:space="preserve">SKST Vlašim</t>
  </si>
  <si>
    <t xml:space="preserve">dky</t>
  </si>
  <si>
    <t xml:space="preserve">8.</t>
  </si>
  <si>
    <t xml:space="preserve">Pěnkavová Dagmar</t>
  </si>
  <si>
    <t xml:space="preserve">9.</t>
  </si>
  <si>
    <t xml:space="preserve">Stach Matěj</t>
  </si>
  <si>
    <t xml:space="preserve">SK DDM Kotlářka Praha</t>
  </si>
  <si>
    <t xml:space="preserve">mži</t>
  </si>
  <si>
    <t xml:space="preserve">10.</t>
  </si>
  <si>
    <t xml:space="preserve">Bošinová Veronika</t>
  </si>
  <si>
    <t xml:space="preserve">11.</t>
  </si>
  <si>
    <t xml:space="preserve">Beranová Sára</t>
  </si>
  <si>
    <t xml:space="preserve">12.</t>
  </si>
  <si>
    <t xml:space="preserve">Zelingrová Kamila</t>
  </si>
  <si>
    <t xml:space="preserve">13.</t>
  </si>
  <si>
    <t xml:space="preserve">Chalupa Josef</t>
  </si>
  <si>
    <t xml:space="preserve">TTC Brandýs nad Labem</t>
  </si>
  <si>
    <t xml:space="preserve">14.</t>
  </si>
  <si>
    <t xml:space="preserve">Fiala Jan</t>
  </si>
  <si>
    <t xml:space="preserve">TJ Sokol Mníšek pod Brdy</t>
  </si>
  <si>
    <t xml:space="preserve">15.-16.</t>
  </si>
  <si>
    <t xml:space="preserve">Hýža Daniel</t>
  </si>
  <si>
    <t xml:space="preserve">Blažek Martin</t>
  </si>
  <si>
    <t xml:space="preserve">17.</t>
  </si>
  <si>
    <t xml:space="preserve">Šejvl Jakub</t>
  </si>
  <si>
    <t xml:space="preserve">18.</t>
  </si>
  <si>
    <t xml:space="preserve">Mikulejský Filip</t>
  </si>
  <si>
    <t xml:space="preserve">TTC Kladno</t>
  </si>
  <si>
    <t xml:space="preserve">19.</t>
  </si>
  <si>
    <t xml:space="preserve">Švarc Ondřej</t>
  </si>
  <si>
    <t xml:space="preserve">TJ Sokol Uhlířské Janovice</t>
  </si>
  <si>
    <t xml:space="preserve">20.</t>
  </si>
  <si>
    <t xml:space="preserve">Novák Michal</t>
  </si>
  <si>
    <t xml:space="preserve">TJ Chaloupky</t>
  </si>
  <si>
    <t xml:space="preserve">21.</t>
  </si>
  <si>
    <t xml:space="preserve">Pytlíková Tereza</t>
  </si>
  <si>
    <t xml:space="preserve">sžy</t>
  </si>
  <si>
    <t xml:space="preserve">22.</t>
  </si>
  <si>
    <t xml:space="preserve">Štricová Niamh</t>
  </si>
  <si>
    <t xml:space="preserve">STC Slaný</t>
  </si>
  <si>
    <t xml:space="preserve">23.</t>
  </si>
  <si>
    <t xml:space="preserve">Záboj Matěj</t>
  </si>
  <si>
    <t xml:space="preserve">24.</t>
  </si>
  <si>
    <t xml:space="preserve">Polívková Barbora</t>
  </si>
  <si>
    <t xml:space="preserve">25.</t>
  </si>
  <si>
    <t xml:space="preserve">Stránská Anna</t>
  </si>
  <si>
    <t xml:space="preserve">Viktorie Radim</t>
  </si>
  <si>
    <t xml:space="preserve">26.</t>
  </si>
  <si>
    <t xml:space="preserve">Bošinová Aneta</t>
  </si>
  <si>
    <t xml:space="preserve">27.</t>
  </si>
  <si>
    <t xml:space="preserve">Pěnkavová Kristýna</t>
  </si>
  <si>
    <t xml:space="preserve">28.</t>
  </si>
  <si>
    <t xml:space="preserve">Lajdová Karolína</t>
  </si>
  <si>
    <t xml:space="preserve">29.</t>
  </si>
  <si>
    <t xml:space="preserve">Sviták Petr</t>
  </si>
  <si>
    <t xml:space="preserve">30.</t>
  </si>
  <si>
    <t xml:space="preserve">Balák Kryštof</t>
  </si>
  <si>
    <t xml:space="preserve">31.</t>
  </si>
  <si>
    <t xml:space="preserve">Procházka Ondřej</t>
  </si>
  <si>
    <t xml:space="preserve">32.</t>
  </si>
  <si>
    <t xml:space="preserve">Assar Adrian</t>
  </si>
  <si>
    <t xml:space="preserve">33.</t>
  </si>
  <si>
    <t xml:space="preserve">Marel David</t>
  </si>
  <si>
    <t xml:space="preserve">TJ Tesla Pardubice</t>
  </si>
  <si>
    <t xml:space="preserve">34.</t>
  </si>
  <si>
    <t xml:space="preserve">Kulichová Jana</t>
  </si>
  <si>
    <t xml:space="preserve">35.</t>
  </si>
  <si>
    <t xml:space="preserve">Kasnerová Karolína</t>
  </si>
  <si>
    <t xml:space="preserve">36.</t>
  </si>
  <si>
    <t xml:space="preserve">Hejda Václav</t>
  </si>
  <si>
    <t xml:space="preserve">KST Rakovník</t>
  </si>
  <si>
    <t xml:space="preserve">37.</t>
  </si>
  <si>
    <t xml:space="preserve">Štolc Jakub</t>
  </si>
  <si>
    <t xml:space="preserve">38.</t>
  </si>
  <si>
    <t xml:space="preserve">Skopec Daniel</t>
  </si>
  <si>
    <t xml:space="preserve">AC Sparta Praha</t>
  </si>
  <si>
    <t xml:space="preserve">39.</t>
  </si>
  <si>
    <t xml:space="preserve">Řehořek Daniel</t>
  </si>
  <si>
    <t xml:space="preserve">40.</t>
  </si>
  <si>
    <t xml:space="preserve">Mitka Kryštof</t>
  </si>
  <si>
    <t xml:space="preserve">41.</t>
  </si>
  <si>
    <t xml:space="preserve">Strnad Richard</t>
  </si>
  <si>
    <t xml:space="preserve">42.</t>
  </si>
  <si>
    <t xml:space="preserve">Pokorný Tomáš</t>
  </si>
  <si>
    <t xml:space="preserve">43.</t>
  </si>
  <si>
    <t xml:space="preserve">Pesl Václav</t>
  </si>
  <si>
    <t xml:space="preserve">TJ Sokol Buštěhrad</t>
  </si>
  <si>
    <t xml:space="preserve">44.</t>
  </si>
  <si>
    <t xml:space="preserve">Šmíd Miroslav</t>
  </si>
  <si>
    <t xml:space="preserve">45.</t>
  </si>
  <si>
    <t xml:space="preserve">Moravec Petr</t>
  </si>
  <si>
    <t xml:space="preserve">TJ Sokol Lány</t>
  </si>
  <si>
    <t xml:space="preserve">46.</t>
  </si>
  <si>
    <t xml:space="preserve">Dobej Michal</t>
  </si>
  <si>
    <t xml:space="preserve">47.</t>
  </si>
  <si>
    <t xml:space="preserve">Botka Jan</t>
  </si>
  <si>
    <t xml:space="preserve">TJ AŠ Mladá Boleslav</t>
  </si>
  <si>
    <t xml:space="preserve">48.</t>
  </si>
  <si>
    <t xml:space="preserve">Pisár Jan</t>
  </si>
  <si>
    <t xml:space="preserve">49.</t>
  </si>
  <si>
    <t xml:space="preserve">Jaroň Daniel</t>
  </si>
  <si>
    <t xml:space="preserve">TJ Sokol Krchleby</t>
  </si>
  <si>
    <t xml:space="preserve">50.</t>
  </si>
  <si>
    <t xml:space="preserve">Dlask Ladislav</t>
  </si>
  <si>
    <t xml:space="preserve">TJ Sokol Mnichovo Hradiště</t>
  </si>
  <si>
    <t xml:space="preserve">51.</t>
  </si>
  <si>
    <t xml:space="preserve">Sláčal Pavel</t>
  </si>
  <si>
    <t xml:space="preserve">TJ Lokomotiva Nymburk</t>
  </si>
  <si>
    <t xml:space="preserve">52.</t>
  </si>
  <si>
    <t xml:space="preserve">Šípková Nela</t>
  </si>
  <si>
    <t xml:space="preserve">53.</t>
  </si>
  <si>
    <t xml:space="preserve">Záhrubský David</t>
  </si>
  <si>
    <t xml:space="preserve">54.</t>
  </si>
  <si>
    <t xml:space="preserve">Sysel Vojtěch</t>
  </si>
  <si>
    <t xml:space="preserve">55.</t>
  </si>
  <si>
    <t xml:space="preserve">Sojka Tomáš</t>
  </si>
  <si>
    <t xml:space="preserve">TJ Sokol Chlístovice</t>
  </si>
  <si>
    <t xml:space="preserve">56.</t>
  </si>
  <si>
    <t xml:space="preserve">Havlík Vít</t>
  </si>
  <si>
    <t xml:space="preserve">57.</t>
  </si>
  <si>
    <t xml:space="preserve">Gaj Stanislav</t>
  </si>
  <si>
    <t xml:space="preserve">58.</t>
  </si>
  <si>
    <t xml:space="preserve">Paál Daniel</t>
  </si>
  <si>
    <t xml:space="preserve">TJ Spartak Čelákovice</t>
  </si>
  <si>
    <t xml:space="preserve">59.</t>
  </si>
  <si>
    <t xml:space="preserve">Kóňa Marek</t>
  </si>
  <si>
    <t xml:space="preserve">60.</t>
  </si>
  <si>
    <t xml:space="preserve">Kratochvíl Matěj</t>
  </si>
  <si>
    <t xml:space="preserve">TJ Sokol Hořovice</t>
  </si>
  <si>
    <t xml:space="preserve">61.</t>
  </si>
  <si>
    <t xml:space="preserve">Beran Tomáš</t>
  </si>
  <si>
    <t xml:space="preserve">TJ Sokol Čáslav</t>
  </si>
  <si>
    <t xml:space="preserve">62.</t>
  </si>
  <si>
    <t xml:space="preserve">Cimrmanová Eliška</t>
  </si>
  <si>
    <t xml:space="preserve">63.</t>
  </si>
  <si>
    <t xml:space="preserve">Sláčal Jan</t>
  </si>
  <si>
    <t xml:space="preserve">64.</t>
  </si>
  <si>
    <t xml:space="preserve">Adamczuk Jan</t>
  </si>
  <si>
    <t xml:space="preserve">65.</t>
  </si>
  <si>
    <t xml:space="preserve">Franeková Věra</t>
  </si>
  <si>
    <t xml:space="preserve">TJ Sokol Poděbrady</t>
  </si>
  <si>
    <t xml:space="preserve">mžy</t>
  </si>
  <si>
    <t xml:space="preserve">66.</t>
  </si>
  <si>
    <t xml:space="preserve">Nykl Zdeněk</t>
  </si>
  <si>
    <t xml:space="preserve">67.</t>
  </si>
  <si>
    <t xml:space="preserve">Švec Martin</t>
  </si>
  <si>
    <t xml:space="preserve">TTC Příbram</t>
  </si>
  <si>
    <t xml:space="preserve">68.</t>
  </si>
  <si>
    <t xml:space="preserve">Jílek Jakub</t>
  </si>
  <si>
    <t xml:space="preserve">69.</t>
  </si>
  <si>
    <t xml:space="preserve">Černý Martin</t>
  </si>
  <si>
    <t xml:space="preserve">nži</t>
  </si>
  <si>
    <t xml:space="preserve">70.</t>
  </si>
  <si>
    <t xml:space="preserve">Růžičková Daniela</t>
  </si>
  <si>
    <t xml:space="preserve">TJ SB Světlá nad Sázavou</t>
  </si>
  <si>
    <t xml:space="preserve">71.</t>
  </si>
  <si>
    <t xml:space="preserve">Kuksa Maxmilián</t>
  </si>
  <si>
    <t xml:space="preserve">TJ Olešná</t>
  </si>
  <si>
    <t xml:space="preserve">72.</t>
  </si>
  <si>
    <t xml:space="preserve">Oplt Miroslav</t>
  </si>
  <si>
    <t xml:space="preserve">73.</t>
  </si>
  <si>
    <t xml:space="preserve">Průša Ondřej</t>
  </si>
  <si>
    <t xml:space="preserve">74.</t>
  </si>
  <si>
    <t xml:space="preserve">Karel Filip</t>
  </si>
  <si>
    <t xml:space="preserve">75.</t>
  </si>
  <si>
    <t xml:space="preserve">Máša Jan</t>
  </si>
  <si>
    <t xml:space="preserve">76.</t>
  </si>
  <si>
    <t xml:space="preserve">Lafek Dominik</t>
  </si>
  <si>
    <t xml:space="preserve">77.</t>
  </si>
  <si>
    <t xml:space="preserve">Chadima Ondřej</t>
  </si>
  <si>
    <t xml:space="preserve">78.</t>
  </si>
  <si>
    <t xml:space="preserve">Vojna Daniel</t>
  </si>
  <si>
    <t xml:space="preserve">79.</t>
  </si>
  <si>
    <t xml:space="preserve">Stejskal Tomáš</t>
  </si>
  <si>
    <t xml:space="preserve">80.</t>
  </si>
  <si>
    <t xml:space="preserve">Slavík Radek</t>
  </si>
  <si>
    <t xml:space="preserve">TJ Sokol Benešov</t>
  </si>
  <si>
    <t xml:space="preserve">81.</t>
  </si>
  <si>
    <t xml:space="preserve">Bláha Jiří</t>
  </si>
  <si>
    <t xml:space="preserve">82.</t>
  </si>
  <si>
    <t xml:space="preserve">Jirkovský Antonín</t>
  </si>
  <si>
    <t xml:space="preserve">TJ Slovan Lochovice</t>
  </si>
  <si>
    <t xml:space="preserve">83.</t>
  </si>
  <si>
    <t xml:space="preserve">Augustin Matěj</t>
  </si>
  <si>
    <t xml:space="preserve">84.</t>
  </si>
  <si>
    <t xml:space="preserve">Veselý Filip</t>
  </si>
  <si>
    <t xml:space="preserve">TJ Lokomotiva Vršovice</t>
  </si>
  <si>
    <t xml:space="preserve">85.</t>
  </si>
  <si>
    <t xml:space="preserve">Kohlmannová Aneta</t>
  </si>
  <si>
    <t xml:space="preserve">86.</t>
  </si>
  <si>
    <t xml:space="preserve">Brynda Matyáš</t>
  </si>
  <si>
    <t xml:space="preserve">87.</t>
  </si>
  <si>
    <t xml:space="preserve">Chaloupka Mikuláš</t>
  </si>
  <si>
    <t xml:space="preserve">88.</t>
  </si>
  <si>
    <t xml:space="preserve">Dvořák Michal</t>
  </si>
  <si>
    <t xml:space="preserve">SK Liběchov</t>
  </si>
  <si>
    <t xml:space="preserve">89.</t>
  </si>
  <si>
    <t xml:space="preserve">Sviták Filip</t>
  </si>
  <si>
    <t xml:space="preserve">90.</t>
  </si>
  <si>
    <t xml:space="preserve">Herman Miloš</t>
  </si>
  <si>
    <t xml:space="preserve">91.</t>
  </si>
  <si>
    <t xml:space="preserve">Botková Michaela</t>
  </si>
  <si>
    <t xml:space="preserve">nžy</t>
  </si>
  <si>
    <t xml:space="preserve">92.</t>
  </si>
  <si>
    <t xml:space="preserve">Dvořák Petr</t>
  </si>
  <si>
    <t xml:space="preserve">Sportovní Jižní Město o.p.s.</t>
  </si>
  <si>
    <t xml:space="preserve">93.</t>
  </si>
  <si>
    <t xml:space="preserve">Zatloukal Vojtěch</t>
  </si>
  <si>
    <t xml:space="preserve">94.</t>
  </si>
  <si>
    <t xml:space="preserve">Žežule Ondřej</t>
  </si>
  <si>
    <t xml:space="preserve">TJ Sadská</t>
  </si>
  <si>
    <t xml:space="preserve">95.</t>
  </si>
  <si>
    <t xml:space="preserve">Birnbaum Ota</t>
  </si>
  <si>
    <t xml:space="preserve">96.</t>
  </si>
  <si>
    <t xml:space="preserve">Belhadj Sarah</t>
  </si>
  <si>
    <t xml:space="preserve">97.</t>
  </si>
  <si>
    <t xml:space="preserve">Gutwirth Jiří</t>
  </si>
  <si>
    <t xml:space="preserve">98.</t>
  </si>
  <si>
    <t xml:space="preserve">Moravec Michal</t>
  </si>
  <si>
    <t xml:space="preserve">99.</t>
  </si>
  <si>
    <t xml:space="preserve">Sedláček Miroslav</t>
  </si>
  <si>
    <t xml:space="preserve">100.</t>
  </si>
  <si>
    <t xml:space="preserve">Vobořil Jakub</t>
  </si>
  <si>
    <t xml:space="preserve">101.</t>
  </si>
  <si>
    <t xml:space="preserve">Vydrová Lucie</t>
  </si>
  <si>
    <t xml:space="preserve">102.</t>
  </si>
  <si>
    <t xml:space="preserve">Janda Jaromír</t>
  </si>
  <si>
    <t xml:space="preserve">TJ Tatran Sedlčany</t>
  </si>
  <si>
    <t xml:space="preserve">103.</t>
  </si>
  <si>
    <t xml:space="preserve">Silavecká Julie</t>
  </si>
  <si>
    <t xml:space="preserve">104.</t>
  </si>
  <si>
    <t xml:space="preserve">Kozohorská Ester</t>
  </si>
  <si>
    <t xml:space="preserve">105.</t>
  </si>
  <si>
    <t xml:space="preserve">Pinkava Pavel</t>
  </si>
  <si>
    <t xml:space="preserve">106.</t>
  </si>
  <si>
    <t xml:space="preserve">Bláha Hynek</t>
  </si>
  <si>
    <t xml:space="preserve">107.</t>
  </si>
  <si>
    <t xml:space="preserve">Plachá Liliana</t>
  </si>
  <si>
    <t xml:space="preserve">108.</t>
  </si>
  <si>
    <t xml:space="preserve">Silavecká Ema</t>
  </si>
  <si>
    <t xml:space="preserve">109.</t>
  </si>
  <si>
    <t xml:space="preserve">Šnajdr Jakub</t>
  </si>
  <si>
    <t xml:space="preserve">110.</t>
  </si>
  <si>
    <t xml:space="preserve">Čeřovský Petr</t>
  </si>
  <si>
    <t xml:space="preserve">111.</t>
  </si>
  <si>
    <t xml:space="preserve">Zítek Martin</t>
  </si>
  <si>
    <t xml:space="preserve">112.</t>
  </si>
  <si>
    <t xml:space="preserve">Hampl Denis</t>
  </si>
  <si>
    <t xml:space="preserve">TTC Říčany</t>
  </si>
  <si>
    <t xml:space="preserve">113.</t>
  </si>
  <si>
    <t xml:space="preserve">Jansta David</t>
  </si>
  <si>
    <t xml:space="preserve">114.</t>
  </si>
  <si>
    <t xml:space="preserve">Bešťák Vojtěch</t>
  </si>
  <si>
    <t xml:space="preserve">115.</t>
  </si>
  <si>
    <t xml:space="preserve">Hájek Lukáš</t>
  </si>
  <si>
    <t xml:space="preserve">116.</t>
  </si>
  <si>
    <t xml:space="preserve">Bambasová Julie</t>
  </si>
  <si>
    <t xml:space="preserve">117.</t>
  </si>
  <si>
    <t xml:space="preserve">Sojková Jitka</t>
  </si>
  <si>
    <t xml:space="preserve">118.</t>
  </si>
  <si>
    <t xml:space="preserve">Bláha Šimon</t>
  </si>
  <si>
    <t xml:space="preserve">119.</t>
  </si>
  <si>
    <t xml:space="preserve">Průša Jan</t>
  </si>
  <si>
    <t xml:space="preserve">120.</t>
  </si>
  <si>
    <t xml:space="preserve">Hyhlan Jaroslav</t>
  </si>
  <si>
    <t xml:space="preserve">121.-122.</t>
  </si>
  <si>
    <t xml:space="preserve">Dusil Petr</t>
  </si>
  <si>
    <t xml:space="preserve">Marat Filip</t>
  </si>
  <si>
    <t xml:space="preserve">123.</t>
  </si>
  <si>
    <t xml:space="preserve">Dlouhý Matěj</t>
  </si>
  <si>
    <t xml:space="preserve">124.</t>
  </si>
  <si>
    <t xml:space="preserve">Bláha Zdeněk</t>
  </si>
  <si>
    <t xml:space="preserve">125.</t>
  </si>
  <si>
    <t xml:space="preserve">Kargl Tomáš</t>
  </si>
  <si>
    <t xml:space="preserve">126.</t>
  </si>
  <si>
    <t xml:space="preserve">Janeček Marek</t>
  </si>
  <si>
    <t xml:space="preserve">127.</t>
  </si>
  <si>
    <t xml:space="preserve">Kábele Jiří</t>
  </si>
  <si>
    <t xml:space="preserve">128.</t>
  </si>
  <si>
    <t xml:space="preserve">Doskočil Matěj</t>
  </si>
  <si>
    <t xml:space="preserve">129.</t>
  </si>
  <si>
    <t xml:space="preserve">Miko Sebastian</t>
  </si>
  <si>
    <t xml:space="preserve">130.</t>
  </si>
  <si>
    <t xml:space="preserve">Stránský Matyáš</t>
  </si>
  <si>
    <t xml:space="preserve">131.</t>
  </si>
  <si>
    <t xml:space="preserve">Lukáš David</t>
  </si>
  <si>
    <t xml:space="preserve">132.</t>
  </si>
  <si>
    <t xml:space="preserve">Suk Ondřej</t>
  </si>
  <si>
    <t xml:space="preserve">133.</t>
  </si>
  <si>
    <t xml:space="preserve">Líska Filip</t>
  </si>
  <si>
    <t xml:space="preserve">TJ Sokol Kutná Hora</t>
  </si>
  <si>
    <t xml:space="preserve">134.</t>
  </si>
  <si>
    <t xml:space="preserve">Kardoš Martin</t>
  </si>
  <si>
    <t xml:space="preserve">135.</t>
  </si>
  <si>
    <t xml:space="preserve">Kardoš Michal</t>
  </si>
  <si>
    <t xml:space="preserve">136.</t>
  </si>
  <si>
    <t xml:space="preserve">Samler David</t>
  </si>
  <si>
    <t xml:space="preserve">137.</t>
  </si>
  <si>
    <t xml:space="preserve">Matějíček Adam</t>
  </si>
  <si>
    <t xml:space="preserve">138.</t>
  </si>
  <si>
    <t xml:space="preserve">Kolman Leon</t>
  </si>
  <si>
    <t xml:space="preserve">139.</t>
  </si>
  <si>
    <t xml:space="preserve">Burgr Martin</t>
  </si>
  <si>
    <t xml:space="preserve">140.</t>
  </si>
  <si>
    <t xml:space="preserve">Podlena Lukáš</t>
  </si>
  <si>
    <t xml:space="preserve">141.</t>
  </si>
  <si>
    <t xml:space="preserve">Kracman Horst</t>
  </si>
  <si>
    <t xml:space="preserve">142.</t>
  </si>
  <si>
    <t xml:space="preserve">Sedlář Jiří</t>
  </si>
  <si>
    <t xml:space="preserve">143.</t>
  </si>
  <si>
    <t xml:space="preserve">Pisárová Kateřina</t>
  </si>
  <si>
    <t xml:space="preserve">144.</t>
  </si>
  <si>
    <t xml:space="preserve">Slavíček Štěpán</t>
  </si>
  <si>
    <t xml:space="preserve">145.</t>
  </si>
  <si>
    <t xml:space="preserve">Černý Karel</t>
  </si>
  <si>
    <t xml:space="preserve">146.</t>
  </si>
  <si>
    <t xml:space="preserve">Klokočníková Petra</t>
  </si>
  <si>
    <t xml:space="preserve">147.</t>
  </si>
  <si>
    <t xml:space="preserve">Mlejnek Antonín</t>
  </si>
  <si>
    <t xml:space="preserve">148.</t>
  </si>
  <si>
    <t xml:space="preserve">Moravcová Alena</t>
  </si>
  <si>
    <t xml:space="preserve">149.</t>
  </si>
  <si>
    <t xml:space="preserve">Střela Roman</t>
  </si>
  <si>
    <t xml:space="preserve">150.</t>
  </si>
  <si>
    <t xml:space="preserve">Černá Monika</t>
  </si>
  <si>
    <t xml:space="preserve">151.</t>
  </si>
  <si>
    <t xml:space="preserve">Dusil Filip</t>
  </si>
  <si>
    <t xml:space="preserve">152.</t>
  </si>
  <si>
    <t xml:space="preserve">Kudrnáč Jiří</t>
  </si>
  <si>
    <t xml:space="preserve">153.</t>
  </si>
  <si>
    <t xml:space="preserve">Nekola Tomáš</t>
  </si>
  <si>
    <t xml:space="preserve">154.</t>
  </si>
  <si>
    <t xml:space="preserve">Křenovský Štěpán</t>
  </si>
  <si>
    <t xml:space="preserve">155.</t>
  </si>
  <si>
    <t xml:space="preserve">Kepka Jaroslav</t>
  </si>
  <si>
    <t xml:space="preserve">TJ Sokol Malešov</t>
  </si>
  <si>
    <t xml:space="preserve">156.</t>
  </si>
  <si>
    <t xml:space="preserve">Řezáč David</t>
  </si>
  <si>
    <t xml:space="preserve">157.</t>
  </si>
  <si>
    <t xml:space="preserve">Káninský Michal</t>
  </si>
  <si>
    <t xml:space="preserve">158.</t>
  </si>
  <si>
    <t xml:space="preserve">Petráš David</t>
  </si>
  <si>
    <t xml:space="preserve">159-160.</t>
  </si>
  <si>
    <t xml:space="preserve">Mulenková Eva</t>
  </si>
  <si>
    <t xml:space="preserve">Klem Ondřej</t>
  </si>
  <si>
    <t xml:space="preserve">161.-163.</t>
  </si>
  <si>
    <t xml:space="preserve">Palátka Daniel</t>
  </si>
  <si>
    <t xml:space="preserve">Šimáně Dominik</t>
  </si>
  <si>
    <t xml:space="preserve">Kubíček Štěpán</t>
  </si>
  <si>
    <t xml:space="preserve">164.</t>
  </si>
  <si>
    <t xml:space="preserve">Štětinová Lucie</t>
  </si>
  <si>
    <t xml:space="preserve">165.</t>
  </si>
  <si>
    <t xml:space="preserve">Svoboda Tomáš</t>
  </si>
  <si>
    <t xml:space="preserve">166-168.</t>
  </si>
  <si>
    <t xml:space="preserve">Novák Petr</t>
  </si>
  <si>
    <t xml:space="preserve">Veselý Martin</t>
  </si>
  <si>
    <t xml:space="preserve">TJ Sokol Kosmonosy</t>
  </si>
  <si>
    <t xml:space="preserve">Jaroňová Karolína</t>
  </si>
  <si>
    <t xml:space="preserve">169.</t>
  </si>
  <si>
    <t xml:space="preserve">Strnadová Kateřina</t>
  </si>
  <si>
    <t xml:space="preserve">jny</t>
  </si>
  <si>
    <t xml:space="preserve">170.</t>
  </si>
  <si>
    <t xml:space="preserve">Gallat David</t>
  </si>
  <si>
    <t xml:space="preserve">171.-172.</t>
  </si>
  <si>
    <t xml:space="preserve">Folprecht Jakub</t>
  </si>
  <si>
    <t xml:space="preserve">Fridrichová Nikola</t>
  </si>
  <si>
    <t xml:space="preserve">TJ Jizera Káraný</t>
  </si>
  <si>
    <t xml:space="preserve">173.</t>
  </si>
  <si>
    <t xml:space="preserve">Pokorná Bára</t>
  </si>
  <si>
    <t xml:space="preserve">174.</t>
  </si>
  <si>
    <t xml:space="preserve">Trpáková Karolína</t>
  </si>
  <si>
    <t xml:space="preserve">175.-176.</t>
  </si>
  <si>
    <t xml:space="preserve">Fischer Lukáš</t>
  </si>
  <si>
    <t xml:space="preserve">Nešpor Michal</t>
  </si>
  <si>
    <t xml:space="preserve">177.</t>
  </si>
  <si>
    <t xml:space="preserve">Vodrážka David</t>
  </si>
  <si>
    <t xml:space="preserve">178.</t>
  </si>
  <si>
    <t xml:space="preserve">Rylich Vojtěch</t>
  </si>
  <si>
    <t xml:space="preserve">179.</t>
  </si>
  <si>
    <t xml:space="preserve">Procházka Jan</t>
  </si>
  <si>
    <t xml:space="preserve">SKC Zruč nad Sázavou</t>
  </si>
  <si>
    <t xml:space="preserve">180.</t>
  </si>
  <si>
    <t xml:space="preserve">Kudrnáč Jaroslav</t>
  </si>
  <si>
    <t xml:space="preserve">181.</t>
  </si>
  <si>
    <t xml:space="preserve">Maxa Jakub</t>
  </si>
  <si>
    <t xml:space="preserve">182.</t>
  </si>
  <si>
    <t xml:space="preserve">Ježek Vojtěch</t>
  </si>
  <si>
    <t xml:space="preserve">183.</t>
  </si>
  <si>
    <t xml:space="preserve">Štruplová Tereza</t>
  </si>
  <si>
    <t xml:space="preserve">184.-185.</t>
  </si>
  <si>
    <t xml:space="preserve">Selement Tobiáš</t>
  </si>
  <si>
    <t xml:space="preserve">Novotný Jakub</t>
  </si>
  <si>
    <t xml:space="preserve">186.</t>
  </si>
  <si>
    <t xml:space="preserve">Luks Ondřej</t>
  </si>
  <si>
    <t xml:space="preserve">187.</t>
  </si>
  <si>
    <t xml:space="preserve">Kasa Matyáš</t>
  </si>
  <si>
    <t xml:space="preserve">188.</t>
  </si>
  <si>
    <t xml:space="preserve">Jansa Ondřej</t>
  </si>
  <si>
    <t xml:space="preserve">189.</t>
  </si>
  <si>
    <t xml:space="preserve">Gutwirth Jan</t>
  </si>
  <si>
    <t xml:space="preserve">190.</t>
  </si>
  <si>
    <t xml:space="preserve">Lohinová Šárka</t>
  </si>
  <si>
    <t xml:space="preserve">191.</t>
  </si>
  <si>
    <t xml:space="preserve">Horáček Šimon</t>
  </si>
  <si>
    <t xml:space="preserve">192.</t>
  </si>
  <si>
    <t xml:space="preserve">Zítek Patrik</t>
  </si>
  <si>
    <t xml:space="preserve">193.</t>
  </si>
  <si>
    <t xml:space="preserve">Čermáková Markéta</t>
  </si>
  <si>
    <t xml:space="preserve">194.</t>
  </si>
  <si>
    <t xml:space="preserve">Hýžová Denisa</t>
  </si>
  <si>
    <t xml:space="preserve">195…</t>
  </si>
  <si>
    <t xml:space="preserve">Vesecký David</t>
  </si>
  <si>
    <t xml:space="preserve">Řeháček Jiří</t>
  </si>
  <si>
    <t xml:space="preserve">Curtis Samuel Floyd</t>
  </si>
  <si>
    <t xml:space="preserve">Kasner Vítek</t>
  </si>
  <si>
    <t xml:space="preserve">poř.</t>
  </si>
  <si>
    <t xml:space="preserve">1.kolo Stč0Tm</t>
  </si>
  <si>
    <t xml:space="preserve">kat.</t>
  </si>
  <si>
    <t xml:space="preserve">los</t>
  </si>
  <si>
    <t xml:space="preserve">div</t>
  </si>
  <si>
    <t xml:space="preserve">Příjmení+Jméno</t>
  </si>
  <si>
    <t xml:space="preserve">Oddíl</t>
  </si>
  <si>
    <t xml:space="preserve">Ročník</t>
  </si>
  <si>
    <t xml:space="preserve">kat</t>
  </si>
  <si>
    <t xml:space="preserve">A</t>
  </si>
  <si>
    <t xml:space="preserve">B</t>
  </si>
  <si>
    <t xml:space="preserve">Krameš Jan</t>
  </si>
  <si>
    <t xml:space="preserve">C</t>
  </si>
  <si>
    <t xml:space="preserve">Groh Alexander</t>
  </si>
  <si>
    <t xml:space="preserve">D</t>
  </si>
  <si>
    <t xml:space="preserve">Petržílka Ondřej</t>
  </si>
  <si>
    <t xml:space="preserve">Vrecion Jiří</t>
  </si>
  <si>
    <t xml:space="preserve">TJ Sokol Králův Dvůr</t>
  </si>
  <si>
    <t xml:space="preserve">Kračmer Matěj</t>
  </si>
  <si>
    <t xml:space="preserve">E</t>
  </si>
  <si>
    <t xml:space="preserve">Kocourek Dušan</t>
  </si>
  <si>
    <t xml:space="preserve">TJ Dynamo Nelahozeves</t>
  </si>
  <si>
    <t xml:space="preserve">Štibinger Michal</t>
  </si>
  <si>
    <t xml:space="preserve">F</t>
  </si>
  <si>
    <t xml:space="preserve">Kop Jaromír</t>
  </si>
  <si>
    <t xml:space="preserve">Mital Daniel</t>
  </si>
  <si>
    <t xml:space="preserve">G</t>
  </si>
  <si>
    <t xml:space="preserve">Bruchová Tereza</t>
  </si>
  <si>
    <t xml:space="preserve">Šolc Matěj</t>
  </si>
  <si>
    <t xml:space="preserve">Dolejš Ladislav</t>
  </si>
  <si>
    <t xml:space="preserve">Hrůza Matěj</t>
  </si>
  <si>
    <t xml:space="preserve">Trangoš Ondřej</t>
  </si>
  <si>
    <t xml:space="preserve">Malotínský Michal</t>
  </si>
  <si>
    <t xml:space="preserve">Bergmanová Barbora</t>
  </si>
  <si>
    <t xml:space="preserve">Melenec Matěj</t>
  </si>
  <si>
    <t xml:space="preserve">Kadeřábek Ondřej</t>
  </si>
  <si>
    <t xml:space="preserve">Šáfková Veronika</t>
  </si>
  <si>
    <t xml:space="preserve">Hliněnský Martin</t>
  </si>
  <si>
    <t xml:space="preserve">1. kolo Stč OPEN Tour mládeže a juniorů</t>
  </si>
  <si>
    <t xml:space="preserve">Vlašim, 28. 9. 2015</t>
  </si>
  <si>
    <t xml:space="preserve">body</t>
  </si>
  <si>
    <t xml:space="preserve">15.</t>
  </si>
  <si>
    <t xml:space="preserve">sestup do B</t>
  </si>
  <si>
    <t xml:space="preserve">16.</t>
  </si>
  <si>
    <t xml:space="preserve">postup do A</t>
  </si>
  <si>
    <t xml:space="preserve">sestup do C</t>
  </si>
  <si>
    <t xml:space="preserve">postup do B</t>
  </si>
  <si>
    <t xml:space="preserve">sestup do D</t>
  </si>
  <si>
    <t xml:space="preserve">postup do C</t>
  </si>
  <si>
    <t xml:space="preserve">sestup do E</t>
  </si>
  <si>
    <t xml:space="preserve">postup do D</t>
  </si>
  <si>
    <t xml:space="preserve">sestup do F</t>
  </si>
  <si>
    <t xml:space="preserve">postup do E</t>
  </si>
  <si>
    <t xml:space="preserve">sestup do G</t>
  </si>
  <si>
    <t xml:space="preserve">postup do F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1</t>
    </r>
  </si>
  <si>
    <r>
      <rPr>
        <sz val="8"/>
        <color rgb="FF000000"/>
        <rFont val="Arial"/>
        <family val="2"/>
        <charset val="238"/>
      </rPr>
      <t xml:space="preserve">Sk</t>
    </r>
    <r>
      <rPr>
        <sz val="8"/>
        <color rgb="FF000000"/>
        <rFont val="Calibri"/>
        <family val="2"/>
        <charset val="238"/>
      </rPr>
      <t xml:space="preserve">ó</t>
    </r>
    <r>
      <rPr>
        <sz val="8"/>
        <color rgb="FF000000"/>
        <rFont val="Arial"/>
        <family val="2"/>
        <charset val="238"/>
      </rPr>
      <t xml:space="preserve">re</t>
    </r>
  </si>
  <si>
    <t xml:space="preserve">Body</t>
  </si>
  <si>
    <t xml:space="preserve">Pořadí</t>
  </si>
  <si>
    <t xml:space="preserve">StčOTm</t>
  </si>
  <si>
    <t xml:space="preserve">I.kolo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výsledek</t>
  </si>
  <si>
    <t xml:space="preserve">-</t>
  </si>
  <si>
    <t xml:space="preserve">II.kolo</t>
  </si>
  <si>
    <t xml:space="preserve">III.kolo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2</t>
    </r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3</t>
    </r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4</t>
    </r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5</t>
    </r>
  </si>
  <si>
    <t xml:space="preserve">1_1</t>
  </si>
  <si>
    <t xml:space="preserve">1_2</t>
  </si>
  <si>
    <t xml:space="preserve">4_1</t>
  </si>
  <si>
    <t xml:space="preserve">4_2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6</t>
    </r>
  </si>
  <si>
    <t xml:space="preserve">2_1</t>
  </si>
  <si>
    <t xml:space="preserve">2_2</t>
  </si>
  <si>
    <t xml:space="preserve">3_1</t>
  </si>
  <si>
    <t xml:space="preserve">3_2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7</t>
    </r>
  </si>
  <si>
    <t xml:space="preserve">2_3</t>
  </si>
  <si>
    <t xml:space="preserve">2_4</t>
  </si>
  <si>
    <t xml:space="preserve">3_3</t>
  </si>
  <si>
    <t xml:space="preserve">3_4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8</t>
    </r>
  </si>
  <si>
    <t xml:space="preserve">1_3</t>
  </si>
  <si>
    <t xml:space="preserve">1_4</t>
  </si>
  <si>
    <t xml:space="preserve">4_3</t>
  </si>
  <si>
    <t xml:space="preserve">4_4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9</t>
    </r>
  </si>
  <si>
    <t xml:space="preserve">5_1</t>
  </si>
  <si>
    <t xml:space="preserve">5_2</t>
  </si>
  <si>
    <t xml:space="preserve">6_1</t>
  </si>
  <si>
    <t xml:space="preserve">6_2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10</t>
    </r>
  </si>
  <si>
    <t xml:space="preserve">5_3</t>
  </si>
  <si>
    <t xml:space="preserve">5_4</t>
  </si>
  <si>
    <t xml:space="preserve">6_3</t>
  </si>
  <si>
    <t xml:space="preserve">6_4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11</t>
    </r>
  </si>
  <si>
    <t xml:space="preserve">7_1</t>
  </si>
  <si>
    <t xml:space="preserve">7_2</t>
  </si>
  <si>
    <t xml:space="preserve">8_1</t>
  </si>
  <si>
    <t xml:space="preserve">8_2</t>
  </si>
  <si>
    <r>
      <rPr>
        <b val="true"/>
        <sz val="18"/>
        <color rgb="FF000000"/>
        <rFont val="Arial"/>
        <family val="2"/>
        <charset val="238"/>
      </rPr>
      <t xml:space="preserve">DIVIZE A
</t>
    </r>
    <r>
      <rPr>
        <sz val="12"/>
        <color rgb="FF000000"/>
        <rFont val="Arial"/>
        <family val="2"/>
        <charset val="238"/>
      </rPr>
      <t xml:space="preserve">skupina 12</t>
    </r>
  </si>
  <si>
    <t xml:space="preserve">7_3</t>
  </si>
  <si>
    <t xml:space="preserve">7_4</t>
  </si>
  <si>
    <t xml:space="preserve">8_3</t>
  </si>
  <si>
    <t xml:space="preserve">8_4</t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1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2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3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4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5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6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7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8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9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10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11</t>
    </r>
  </si>
  <si>
    <r>
      <rPr>
        <b val="true"/>
        <sz val="18"/>
        <color rgb="FF000000"/>
        <rFont val="Arial"/>
        <family val="2"/>
        <charset val="238"/>
      </rPr>
      <t xml:space="preserve">DIVIZE B
</t>
    </r>
    <r>
      <rPr>
        <sz val="12"/>
        <color rgb="FF000000"/>
        <rFont val="Arial"/>
        <family val="2"/>
        <charset val="238"/>
      </rPr>
      <t xml:space="preserve">skupina 12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1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2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3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4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5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6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7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8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9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10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11</t>
    </r>
  </si>
  <si>
    <r>
      <rPr>
        <b val="true"/>
        <sz val="18"/>
        <color rgb="FF000000"/>
        <rFont val="Arial"/>
        <family val="2"/>
        <charset val="238"/>
      </rPr>
      <t xml:space="preserve">DIVIZE C
</t>
    </r>
    <r>
      <rPr>
        <sz val="12"/>
        <color rgb="FF000000"/>
        <rFont val="Arial"/>
        <family val="2"/>
        <charset val="238"/>
      </rPr>
      <t xml:space="preserve">skupina 12</t>
    </r>
  </si>
  <si>
    <t xml:space="preserve">wo</t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1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2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3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4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5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6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7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8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9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10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11</t>
    </r>
  </si>
  <si>
    <r>
      <rPr>
        <b val="true"/>
        <sz val="18"/>
        <color rgb="FF000000"/>
        <rFont val="Arial"/>
        <family val="2"/>
        <charset val="238"/>
      </rPr>
      <t xml:space="preserve">DIVIZE D
</t>
    </r>
    <r>
      <rPr>
        <sz val="12"/>
        <color rgb="FF000000"/>
        <rFont val="Arial"/>
        <family val="2"/>
        <charset val="238"/>
      </rPr>
      <t xml:space="preserve">skupina 12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1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2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3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4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5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6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7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8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9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10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11</t>
    </r>
  </si>
  <si>
    <r>
      <rPr>
        <b val="true"/>
        <sz val="18"/>
        <color rgb="FF000000"/>
        <rFont val="Arial"/>
        <family val="2"/>
        <charset val="238"/>
      </rPr>
      <t xml:space="preserve">DIVIZE E
</t>
    </r>
    <r>
      <rPr>
        <sz val="12"/>
        <color rgb="FF000000"/>
        <rFont val="Arial"/>
        <family val="2"/>
        <charset val="238"/>
      </rPr>
      <t xml:space="preserve">skupina 12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1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2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3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4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5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6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7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8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9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10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11</t>
    </r>
  </si>
  <si>
    <r>
      <rPr>
        <b val="true"/>
        <sz val="18"/>
        <color rgb="FF000000"/>
        <rFont val="Arial"/>
        <family val="2"/>
        <charset val="238"/>
      </rPr>
      <t xml:space="preserve">DIVIZE F
</t>
    </r>
    <r>
      <rPr>
        <sz val="12"/>
        <color rgb="FF000000"/>
        <rFont val="Arial"/>
        <family val="2"/>
        <charset val="238"/>
      </rPr>
      <t xml:space="preserve">skupina 12</t>
    </r>
  </si>
  <si>
    <r>
      <rPr>
        <b val="true"/>
        <sz val="18"/>
        <color rgb="FF000000"/>
        <rFont val="Arial"/>
        <family val="2"/>
        <charset val="238"/>
      </rPr>
      <t xml:space="preserve">DIVIZE G
</t>
    </r>
    <r>
      <rPr>
        <sz val="12"/>
        <color rgb="FF000000"/>
        <rFont val="Arial"/>
        <family val="2"/>
        <charset val="238"/>
      </rPr>
      <t xml:space="preserve">skupina 3</t>
    </r>
  </si>
  <si>
    <r>
      <rPr>
        <b val="true"/>
        <sz val="18"/>
        <color rgb="FF000000"/>
        <rFont val="Arial"/>
        <family val="2"/>
        <charset val="238"/>
      </rPr>
      <t xml:space="preserve">DIVIZE G
</t>
    </r>
    <r>
      <rPr>
        <sz val="12"/>
        <color rgb="FF000000"/>
        <rFont val="Arial"/>
        <family val="2"/>
        <charset val="238"/>
      </rPr>
      <t xml:space="preserve">skupina 4</t>
    </r>
  </si>
  <si>
    <r>
      <rPr>
        <b val="true"/>
        <sz val="18"/>
        <color rgb="FF000000"/>
        <rFont val="Arial"/>
        <family val="2"/>
        <charset val="238"/>
      </rPr>
      <t xml:space="preserve">DIVIZE G
</t>
    </r>
    <r>
      <rPr>
        <sz val="12"/>
        <color rgb="FF000000"/>
        <rFont val="Arial"/>
        <family val="2"/>
        <charset val="238"/>
      </rPr>
      <t xml:space="preserve">skupina 5</t>
    </r>
  </si>
  <si>
    <r>
      <rPr>
        <b val="true"/>
        <sz val="26"/>
        <color rgb="FF000000"/>
        <rFont val="Arial"/>
        <family val="2"/>
        <charset val="238"/>
      </rPr>
      <t xml:space="preserve">DIVIZE G
</t>
    </r>
    <r>
      <rPr>
        <sz val="12"/>
        <color rgb="FF000000"/>
        <rFont val="Arial"/>
        <family val="2"/>
        <charset val="238"/>
      </rPr>
      <t xml:space="preserve">skupina 1</t>
    </r>
  </si>
  <si>
    <r>
      <rPr>
        <b val="true"/>
        <sz val="8"/>
        <color rgb="FF000000"/>
        <rFont val="Arial"/>
        <family val="2"/>
        <charset val="238"/>
      </rPr>
      <t xml:space="preserve">Sk</t>
    </r>
    <r>
      <rPr>
        <sz val="8"/>
        <color rgb="FF000000"/>
        <rFont val="Calibri"/>
        <family val="2"/>
        <charset val="238"/>
      </rPr>
      <t xml:space="preserve">ó</t>
    </r>
    <r>
      <rPr>
        <sz val="8"/>
        <color rgb="FF000000"/>
        <rFont val="Arial"/>
        <family val="2"/>
        <charset val="238"/>
      </rPr>
      <t xml:space="preserve">re</t>
    </r>
  </si>
  <si>
    <t xml:space="preserve">IV.kolo</t>
  </si>
  <si>
    <t xml:space="preserve">V.kolo</t>
  </si>
  <si>
    <t xml:space="preserve">VI.kolo</t>
  </si>
  <si>
    <t xml:space="preserve">VII.kolo</t>
  </si>
  <si>
    <r>
      <rPr>
        <b val="true"/>
        <sz val="26"/>
        <color rgb="FF000000"/>
        <rFont val="Arial"/>
        <family val="2"/>
        <charset val="238"/>
      </rPr>
      <t xml:space="preserve">DIVIZE G
</t>
    </r>
    <r>
      <rPr>
        <sz val="12"/>
        <color rgb="FF000000"/>
        <rFont val="Arial"/>
        <family val="2"/>
        <charset val="238"/>
      </rPr>
      <t xml:space="preserve">skupina 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7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ida4161/Desktop/plocha/5_6_4_2014/ping/2_kolo_StcOTm_SKST_Lany_divize_K_P_8_11_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o"/>
      <sheetName val="nas_zebr"/>
      <sheetName val="prihlaseni"/>
      <sheetName val="konecne_vysledky"/>
      <sheetName val="K"/>
      <sheetName val="L"/>
      <sheetName val="M"/>
      <sheetName val="N"/>
      <sheetName val="O"/>
      <sheetName val="P"/>
      <sheetName val="manual"/>
      <sheetName val="zeb_kategorie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3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5.32"/>
    <col collapsed="false" customWidth="true" hidden="false" outlineLevel="0" max="3" min="3" style="1" width="25.55"/>
    <col collapsed="false" customWidth="true" hidden="false" outlineLevel="0" max="4" min="4" style="1" width="18.87"/>
    <col collapsed="false" customWidth="true" hidden="false" outlineLevel="0" max="5" min="5" style="1" width="4.55"/>
    <col collapsed="false" customWidth="false" hidden="false" outlineLevel="0" max="257" min="6" style="1" width="9.1"/>
  </cols>
  <sheetData>
    <row r="1" customFormat="false" ht="15.35" hidden="false" customHeight="false" outlineLevel="0" collapsed="false">
      <c r="B1" s="2" t="s">
        <v>0</v>
      </c>
      <c r="C1" s="2" t="s">
        <v>1</v>
      </c>
      <c r="D1" s="2" t="s">
        <v>2</v>
      </c>
    </row>
    <row r="3" customFormat="false" ht="15.35" hidden="false" customHeight="false" outlineLevel="0" collapsed="false">
      <c r="A3" s="1" t="s">
        <v>3</v>
      </c>
      <c r="B3" s="3" t="s">
        <v>4</v>
      </c>
      <c r="C3" s="3" t="s">
        <v>5</v>
      </c>
      <c r="D3" s="4" t="n">
        <v>1995</v>
      </c>
      <c r="E3" s="4" t="s">
        <v>6</v>
      </c>
    </row>
    <row r="4" customFormat="false" ht="15.35" hidden="false" customHeight="false" outlineLevel="0" collapsed="false">
      <c r="A4" s="1" t="s">
        <v>7</v>
      </c>
      <c r="B4" s="3" t="s">
        <v>8</v>
      </c>
      <c r="C4" s="3" t="s">
        <v>9</v>
      </c>
      <c r="D4" s="4" t="n">
        <v>2001</v>
      </c>
      <c r="E4" s="4" t="s">
        <v>10</v>
      </c>
    </row>
    <row r="5" customFormat="false" ht="15.35" hidden="false" customHeight="false" outlineLevel="0" collapsed="false">
      <c r="A5" s="1" t="s">
        <v>11</v>
      </c>
      <c r="B5" s="3" t="s">
        <v>12</v>
      </c>
      <c r="C5" s="3" t="s">
        <v>13</v>
      </c>
      <c r="D5" s="4" t="n">
        <v>1999</v>
      </c>
      <c r="E5" s="4" t="s">
        <v>14</v>
      </c>
    </row>
    <row r="6" customFormat="false" ht="15.35" hidden="false" customHeight="false" outlineLevel="0" collapsed="false">
      <c r="A6" s="5" t="s">
        <v>15</v>
      </c>
      <c r="B6" s="3" t="s">
        <v>16</v>
      </c>
      <c r="C6" s="3" t="s">
        <v>5</v>
      </c>
      <c r="D6" s="4" t="n">
        <v>2000</v>
      </c>
      <c r="E6" s="4" t="s">
        <v>14</v>
      </c>
    </row>
    <row r="7" customFormat="false" ht="15.35" hidden="false" customHeight="false" outlineLevel="0" collapsed="false">
      <c r="A7" s="5" t="s">
        <v>17</v>
      </c>
      <c r="B7" s="3" t="s">
        <v>18</v>
      </c>
      <c r="C7" s="3" t="s">
        <v>19</v>
      </c>
      <c r="D7" s="4" t="n">
        <v>1998</v>
      </c>
      <c r="E7" s="4" t="s">
        <v>14</v>
      </c>
    </row>
    <row r="8" customFormat="false" ht="15.35" hidden="false" customHeight="false" outlineLevel="0" collapsed="false">
      <c r="A8" s="5" t="s">
        <v>20</v>
      </c>
      <c r="B8" s="3" t="s">
        <v>21</v>
      </c>
      <c r="C8" s="3" t="s">
        <v>13</v>
      </c>
      <c r="D8" s="4" t="n">
        <v>1999</v>
      </c>
      <c r="E8" s="4" t="s">
        <v>14</v>
      </c>
    </row>
    <row r="9" customFormat="false" ht="15.35" hidden="false" customHeight="false" outlineLevel="0" collapsed="false">
      <c r="A9" s="5" t="s">
        <v>22</v>
      </c>
      <c r="B9" s="3" t="s">
        <v>23</v>
      </c>
      <c r="C9" s="3" t="s">
        <v>24</v>
      </c>
      <c r="D9" s="4" t="n">
        <v>2000</v>
      </c>
      <c r="E9" s="4" t="s">
        <v>25</v>
      </c>
    </row>
    <row r="10" customFormat="false" ht="15.35" hidden="false" customHeight="false" outlineLevel="0" collapsed="false">
      <c r="A10" s="5" t="s">
        <v>26</v>
      </c>
      <c r="B10" s="3" t="s">
        <v>27</v>
      </c>
      <c r="C10" s="3" t="s">
        <v>24</v>
      </c>
      <c r="D10" s="4" t="n">
        <v>1998</v>
      </c>
      <c r="E10" s="4" t="s">
        <v>25</v>
      </c>
    </row>
    <row r="11" customFormat="false" ht="15.35" hidden="false" customHeight="false" outlineLevel="0" collapsed="false">
      <c r="A11" s="5" t="s">
        <v>28</v>
      </c>
      <c r="B11" s="3" t="s">
        <v>29</v>
      </c>
      <c r="C11" s="3" t="s">
        <v>30</v>
      </c>
      <c r="D11" s="4" t="n">
        <v>2003</v>
      </c>
      <c r="E11" s="4" t="s">
        <v>31</v>
      </c>
    </row>
    <row r="12" customFormat="false" ht="15.35" hidden="false" customHeight="false" outlineLevel="0" collapsed="false">
      <c r="A12" s="5" t="s">
        <v>32</v>
      </c>
      <c r="B12" s="3" t="s">
        <v>33</v>
      </c>
      <c r="C12" s="3" t="s">
        <v>24</v>
      </c>
      <c r="D12" s="4" t="n">
        <v>1998</v>
      </c>
      <c r="E12" s="4" t="s">
        <v>25</v>
      </c>
    </row>
    <row r="13" customFormat="false" ht="15.35" hidden="false" customHeight="false" outlineLevel="0" collapsed="false">
      <c r="A13" s="5" t="s">
        <v>34</v>
      </c>
      <c r="B13" s="3" t="s">
        <v>35</v>
      </c>
      <c r="C13" s="3" t="s">
        <v>24</v>
      </c>
      <c r="D13" s="4" t="n">
        <v>1999</v>
      </c>
      <c r="E13" s="4" t="s">
        <v>25</v>
      </c>
    </row>
    <row r="14" customFormat="false" ht="15.35" hidden="false" customHeight="false" outlineLevel="0" collapsed="false">
      <c r="A14" s="5" t="s">
        <v>36</v>
      </c>
      <c r="B14" s="3" t="s">
        <v>37</v>
      </c>
      <c r="C14" s="3" t="s">
        <v>24</v>
      </c>
      <c r="D14" s="4" t="n">
        <v>1999</v>
      </c>
      <c r="E14" s="4" t="s">
        <v>25</v>
      </c>
    </row>
    <row r="15" customFormat="false" ht="15.35" hidden="false" customHeight="false" outlineLevel="0" collapsed="false">
      <c r="A15" s="5" t="s">
        <v>38</v>
      </c>
      <c r="B15" s="3" t="s">
        <v>39</v>
      </c>
      <c r="C15" s="3" t="s">
        <v>40</v>
      </c>
      <c r="D15" s="4" t="n">
        <v>2000</v>
      </c>
      <c r="E15" s="4" t="s">
        <v>14</v>
      </c>
    </row>
    <row r="16" customFormat="false" ht="15.35" hidden="false" customHeight="false" outlineLevel="0" collapsed="false">
      <c r="A16" s="5" t="s">
        <v>41</v>
      </c>
      <c r="B16" s="3" t="s">
        <v>42</v>
      </c>
      <c r="C16" s="3" t="s">
        <v>43</v>
      </c>
      <c r="D16" s="4" t="n">
        <v>1998</v>
      </c>
      <c r="E16" s="4" t="s">
        <v>14</v>
      </c>
    </row>
    <row r="17" customFormat="false" ht="15.35" hidden="false" customHeight="false" outlineLevel="0" collapsed="false">
      <c r="A17" s="5" t="s">
        <v>44</v>
      </c>
      <c r="B17" s="3" t="s">
        <v>45</v>
      </c>
      <c r="C17" s="3" t="s">
        <v>9</v>
      </c>
      <c r="D17" s="4" t="n">
        <v>2000</v>
      </c>
      <c r="E17" s="4" t="s">
        <v>14</v>
      </c>
    </row>
    <row r="18" customFormat="false" ht="15.35" hidden="false" customHeight="false" outlineLevel="0" collapsed="false">
      <c r="A18" s="5" t="s">
        <v>44</v>
      </c>
      <c r="B18" s="3" t="s">
        <v>46</v>
      </c>
      <c r="C18" s="3" t="s">
        <v>40</v>
      </c>
      <c r="D18" s="4" t="n">
        <v>1995</v>
      </c>
      <c r="E18" s="4" t="s">
        <v>6</v>
      </c>
    </row>
    <row r="19" customFormat="false" ht="15.35" hidden="false" customHeight="false" outlineLevel="0" collapsed="false">
      <c r="A19" s="5" t="s">
        <v>47</v>
      </c>
      <c r="B19" s="3" t="s">
        <v>48</v>
      </c>
      <c r="C19" s="3" t="s">
        <v>40</v>
      </c>
      <c r="D19" s="4" t="n">
        <v>2000</v>
      </c>
      <c r="E19" s="4" t="s">
        <v>14</v>
      </c>
    </row>
    <row r="20" customFormat="false" ht="15.35" hidden="false" customHeight="false" outlineLevel="0" collapsed="false">
      <c r="A20" s="5" t="s">
        <v>49</v>
      </c>
      <c r="B20" s="3" t="s">
        <v>50</v>
      </c>
      <c r="C20" s="3" t="s">
        <v>51</v>
      </c>
      <c r="D20" s="4" t="n">
        <v>1999</v>
      </c>
      <c r="E20" s="4" t="s">
        <v>14</v>
      </c>
    </row>
    <row r="21" customFormat="false" ht="15.35" hidden="false" customHeight="false" outlineLevel="0" collapsed="false">
      <c r="A21" s="5" t="s">
        <v>52</v>
      </c>
      <c r="B21" s="3" t="s">
        <v>53</v>
      </c>
      <c r="C21" s="3" t="s">
        <v>54</v>
      </c>
      <c r="D21" s="4" t="n">
        <v>1996</v>
      </c>
      <c r="E21" s="4" t="s">
        <v>6</v>
      </c>
    </row>
    <row r="22" customFormat="false" ht="15.35" hidden="false" customHeight="false" outlineLevel="0" collapsed="false">
      <c r="A22" s="5" t="s">
        <v>55</v>
      </c>
      <c r="B22" s="3" t="s">
        <v>56</v>
      </c>
      <c r="C22" s="3" t="s">
        <v>57</v>
      </c>
      <c r="D22" s="4" t="n">
        <v>1998</v>
      </c>
      <c r="E22" s="4" t="s">
        <v>14</v>
      </c>
    </row>
    <row r="23" customFormat="false" ht="15.35" hidden="false" customHeight="false" outlineLevel="0" collapsed="false">
      <c r="A23" s="5" t="s">
        <v>58</v>
      </c>
      <c r="B23" s="3" t="s">
        <v>59</v>
      </c>
      <c r="C23" s="3" t="s">
        <v>24</v>
      </c>
      <c r="D23" s="4" t="n">
        <v>2001</v>
      </c>
      <c r="E23" s="4" t="s">
        <v>60</v>
      </c>
    </row>
    <row r="24" customFormat="false" ht="15.35" hidden="false" customHeight="false" outlineLevel="0" collapsed="false">
      <c r="A24" s="5" t="s">
        <v>61</v>
      </c>
      <c r="B24" s="3" t="s">
        <v>62</v>
      </c>
      <c r="C24" s="3" t="s">
        <v>63</v>
      </c>
      <c r="D24" s="4" t="n">
        <v>2002</v>
      </c>
      <c r="E24" s="4" t="s">
        <v>60</v>
      </c>
    </row>
    <row r="25" customFormat="false" ht="15.35" hidden="false" customHeight="false" outlineLevel="0" collapsed="false">
      <c r="A25" s="5" t="s">
        <v>64</v>
      </c>
      <c r="B25" s="3" t="s">
        <v>65</v>
      </c>
      <c r="C25" s="3" t="s">
        <v>5</v>
      </c>
      <c r="D25" s="4" t="n">
        <v>2002</v>
      </c>
      <c r="E25" s="4" t="s">
        <v>10</v>
      </c>
    </row>
    <row r="26" customFormat="false" ht="15.35" hidden="false" customHeight="false" outlineLevel="0" collapsed="false">
      <c r="A26" s="5" t="s">
        <v>66</v>
      </c>
      <c r="B26" s="3" t="s">
        <v>67</v>
      </c>
      <c r="C26" s="3" t="s">
        <v>24</v>
      </c>
      <c r="D26" s="4" t="n">
        <v>2000</v>
      </c>
      <c r="E26" s="4" t="s">
        <v>14</v>
      </c>
    </row>
    <row r="27" customFormat="false" ht="15.35" hidden="false" customHeight="false" outlineLevel="0" collapsed="false">
      <c r="A27" s="5" t="s">
        <v>68</v>
      </c>
      <c r="B27" s="3" t="s">
        <v>69</v>
      </c>
      <c r="C27" s="3" t="s">
        <v>70</v>
      </c>
      <c r="D27" s="4" t="n">
        <v>2002</v>
      </c>
      <c r="E27" s="4" t="s">
        <v>60</v>
      </c>
    </row>
    <row r="28" customFormat="false" ht="15.35" hidden="false" customHeight="false" outlineLevel="0" collapsed="false">
      <c r="A28" s="5" t="s">
        <v>71</v>
      </c>
      <c r="B28" s="3" t="s">
        <v>72</v>
      </c>
      <c r="C28" s="3" t="s">
        <v>24</v>
      </c>
      <c r="D28" s="4" t="n">
        <v>2001</v>
      </c>
      <c r="E28" s="4" t="s">
        <v>60</v>
      </c>
    </row>
    <row r="29" customFormat="false" ht="15.35" hidden="false" customHeight="false" outlineLevel="0" collapsed="false">
      <c r="A29" s="5" t="s">
        <v>73</v>
      </c>
      <c r="B29" s="3" t="s">
        <v>74</v>
      </c>
      <c r="C29" s="3" t="s">
        <v>24</v>
      </c>
      <c r="D29" s="4" t="n">
        <v>2002</v>
      </c>
      <c r="E29" s="4" t="s">
        <v>60</v>
      </c>
    </row>
    <row r="30" customFormat="false" ht="15.35" hidden="false" customHeight="false" outlineLevel="0" collapsed="false">
      <c r="A30" s="5" t="s">
        <v>75</v>
      </c>
      <c r="B30" s="3" t="s">
        <v>76</v>
      </c>
      <c r="C30" s="3" t="s">
        <v>24</v>
      </c>
      <c r="D30" s="4" t="n">
        <v>2001</v>
      </c>
      <c r="E30" s="4" t="s">
        <v>60</v>
      </c>
    </row>
    <row r="31" customFormat="false" ht="15.35" hidden="false" customHeight="false" outlineLevel="0" collapsed="false">
      <c r="A31" s="5" t="s">
        <v>77</v>
      </c>
      <c r="B31" s="3" t="s">
        <v>78</v>
      </c>
      <c r="C31" s="3" t="s">
        <v>40</v>
      </c>
      <c r="D31" s="4" t="n">
        <v>1996</v>
      </c>
      <c r="E31" s="4" t="s">
        <v>6</v>
      </c>
    </row>
    <row r="32" customFormat="false" ht="15.35" hidden="false" customHeight="false" outlineLevel="0" collapsed="false">
      <c r="A32" s="5" t="s">
        <v>79</v>
      </c>
      <c r="B32" s="3" t="s">
        <v>80</v>
      </c>
      <c r="C32" s="3" t="s">
        <v>40</v>
      </c>
      <c r="D32" s="4" t="n">
        <v>2001</v>
      </c>
      <c r="E32" s="4" t="s">
        <v>10</v>
      </c>
    </row>
    <row r="33" customFormat="false" ht="15.35" hidden="false" customHeight="false" outlineLevel="0" collapsed="false">
      <c r="A33" s="5" t="s">
        <v>81</v>
      </c>
      <c r="B33" s="3" t="s">
        <v>82</v>
      </c>
      <c r="C33" s="3" t="s">
        <v>51</v>
      </c>
      <c r="D33" s="4" t="n">
        <v>1997</v>
      </c>
      <c r="E33" s="4" t="s">
        <v>6</v>
      </c>
    </row>
    <row r="34" customFormat="false" ht="15.35" hidden="false" customHeight="false" outlineLevel="0" collapsed="false">
      <c r="A34" s="5" t="s">
        <v>83</v>
      </c>
      <c r="B34" s="3" t="s">
        <v>84</v>
      </c>
      <c r="C34" s="3" t="s">
        <v>51</v>
      </c>
      <c r="D34" s="4" t="n">
        <v>2000</v>
      </c>
      <c r="E34" s="4" t="s">
        <v>14</v>
      </c>
    </row>
    <row r="35" customFormat="false" ht="15.35" hidden="false" customHeight="false" outlineLevel="0" collapsed="false">
      <c r="A35" s="5" t="s">
        <v>85</v>
      </c>
      <c r="B35" s="3" t="s">
        <v>86</v>
      </c>
      <c r="C35" s="3" t="s">
        <v>87</v>
      </c>
      <c r="D35" s="4" t="n">
        <v>1999</v>
      </c>
      <c r="E35" s="4" t="s">
        <v>14</v>
      </c>
    </row>
    <row r="36" customFormat="false" ht="15.35" hidden="false" customHeight="false" outlineLevel="0" collapsed="false">
      <c r="A36" s="5" t="s">
        <v>88</v>
      </c>
      <c r="B36" s="3" t="s">
        <v>89</v>
      </c>
      <c r="C36" s="3" t="s">
        <v>63</v>
      </c>
      <c r="D36" s="4" t="n">
        <v>1998</v>
      </c>
      <c r="E36" s="4" t="s">
        <v>25</v>
      </c>
    </row>
    <row r="37" customFormat="false" ht="15.35" hidden="false" customHeight="false" outlineLevel="0" collapsed="false">
      <c r="A37" s="5" t="s">
        <v>90</v>
      </c>
      <c r="B37" s="3" t="s">
        <v>91</v>
      </c>
      <c r="C37" s="3" t="s">
        <v>63</v>
      </c>
      <c r="D37" s="4" t="n">
        <v>1999</v>
      </c>
      <c r="E37" s="4" t="s">
        <v>25</v>
      </c>
    </row>
    <row r="38" customFormat="false" ht="15.35" hidden="false" customHeight="false" outlineLevel="0" collapsed="false">
      <c r="A38" s="5" t="s">
        <v>92</v>
      </c>
      <c r="B38" s="3" t="s">
        <v>93</v>
      </c>
      <c r="C38" s="3" t="s">
        <v>94</v>
      </c>
      <c r="D38" s="4" t="n">
        <v>2002</v>
      </c>
      <c r="E38" s="4" t="s">
        <v>10</v>
      </c>
    </row>
    <row r="39" customFormat="false" ht="15.35" hidden="false" customHeight="false" outlineLevel="0" collapsed="false">
      <c r="A39" s="5" t="s">
        <v>95</v>
      </c>
      <c r="B39" s="3" t="s">
        <v>96</v>
      </c>
      <c r="C39" s="3" t="s">
        <v>19</v>
      </c>
      <c r="D39" s="4" t="n">
        <v>2000</v>
      </c>
      <c r="E39" s="4" t="s">
        <v>14</v>
      </c>
    </row>
    <row r="40" customFormat="false" ht="15.35" hidden="false" customHeight="false" outlineLevel="0" collapsed="false">
      <c r="A40" s="5" t="s">
        <v>97</v>
      </c>
      <c r="B40" s="3" t="s">
        <v>98</v>
      </c>
      <c r="C40" s="3" t="s">
        <v>99</v>
      </c>
      <c r="D40" s="4" t="n">
        <v>2001</v>
      </c>
      <c r="E40" s="4" t="s">
        <v>10</v>
      </c>
    </row>
    <row r="41" customFormat="false" ht="15.35" hidden="false" customHeight="false" outlineLevel="0" collapsed="false">
      <c r="A41" s="5" t="s">
        <v>100</v>
      </c>
      <c r="B41" s="3" t="s">
        <v>101</v>
      </c>
      <c r="C41" s="3" t="s">
        <v>19</v>
      </c>
      <c r="D41" s="4" t="n">
        <v>2000</v>
      </c>
      <c r="E41" s="4" t="s">
        <v>14</v>
      </c>
    </row>
    <row r="42" customFormat="false" ht="15.35" hidden="false" customHeight="false" outlineLevel="0" collapsed="false">
      <c r="A42" s="5" t="s">
        <v>102</v>
      </c>
      <c r="B42" s="3" t="s">
        <v>103</v>
      </c>
      <c r="C42" s="3" t="s">
        <v>40</v>
      </c>
      <c r="D42" s="4" t="n">
        <v>2002</v>
      </c>
      <c r="E42" s="4" t="s">
        <v>31</v>
      </c>
    </row>
    <row r="43" customFormat="false" ht="15.35" hidden="false" customHeight="false" outlineLevel="0" collapsed="false">
      <c r="A43" s="5" t="s">
        <v>104</v>
      </c>
      <c r="B43" s="3" t="s">
        <v>105</v>
      </c>
      <c r="C43" s="3" t="s">
        <v>40</v>
      </c>
      <c r="D43" s="4" t="n">
        <v>1997</v>
      </c>
      <c r="E43" s="4" t="s">
        <v>6</v>
      </c>
    </row>
    <row r="44" customFormat="false" ht="15.35" hidden="false" customHeight="false" outlineLevel="0" collapsed="false">
      <c r="A44" s="5" t="s">
        <v>106</v>
      </c>
      <c r="B44" s="3" t="s">
        <v>107</v>
      </c>
      <c r="C44" s="3" t="s">
        <v>40</v>
      </c>
      <c r="D44" s="4" t="n">
        <v>1999</v>
      </c>
      <c r="E44" s="4" t="s">
        <v>14</v>
      </c>
    </row>
    <row r="45" customFormat="false" ht="15.35" hidden="false" customHeight="false" outlineLevel="0" collapsed="false">
      <c r="A45" s="5" t="s">
        <v>108</v>
      </c>
      <c r="B45" s="3" t="s">
        <v>109</v>
      </c>
      <c r="C45" s="3" t="s">
        <v>110</v>
      </c>
      <c r="D45" s="4" t="n">
        <v>2000</v>
      </c>
      <c r="E45" s="4" t="s">
        <v>14</v>
      </c>
    </row>
    <row r="46" customFormat="false" ht="15.35" hidden="false" customHeight="false" outlineLevel="0" collapsed="false">
      <c r="A46" s="5" t="s">
        <v>111</v>
      </c>
      <c r="B46" s="3" t="s">
        <v>112</v>
      </c>
      <c r="C46" s="3" t="s">
        <v>99</v>
      </c>
      <c r="D46" s="4" t="n">
        <v>2003</v>
      </c>
      <c r="E46" s="4" t="s">
        <v>31</v>
      </c>
    </row>
    <row r="47" customFormat="false" ht="15.35" hidden="false" customHeight="false" outlineLevel="0" collapsed="false">
      <c r="A47" s="5" t="s">
        <v>113</v>
      </c>
      <c r="B47" s="3" t="s">
        <v>114</v>
      </c>
      <c r="C47" s="3" t="s">
        <v>115</v>
      </c>
      <c r="D47" s="4" t="n">
        <v>1997</v>
      </c>
      <c r="E47" s="4" t="s">
        <v>6</v>
      </c>
    </row>
    <row r="48" customFormat="false" ht="15.35" hidden="false" customHeight="false" outlineLevel="0" collapsed="false">
      <c r="A48" s="5" t="s">
        <v>116</v>
      </c>
      <c r="B48" s="3" t="s">
        <v>117</v>
      </c>
      <c r="C48" s="3" t="s">
        <v>63</v>
      </c>
      <c r="D48" s="4" t="n">
        <v>2001</v>
      </c>
      <c r="E48" s="4" t="s">
        <v>10</v>
      </c>
    </row>
    <row r="49" customFormat="false" ht="15.35" hidden="false" customHeight="false" outlineLevel="0" collapsed="false">
      <c r="A49" s="5" t="s">
        <v>118</v>
      </c>
      <c r="B49" s="3" t="s">
        <v>119</v>
      </c>
      <c r="C49" s="3" t="s">
        <v>120</v>
      </c>
      <c r="D49" s="4" t="n">
        <v>2001</v>
      </c>
      <c r="E49" s="4" t="s">
        <v>10</v>
      </c>
    </row>
    <row r="50" customFormat="false" ht="15.35" hidden="false" customHeight="false" outlineLevel="0" collapsed="false">
      <c r="A50" s="5" t="s">
        <v>121</v>
      </c>
      <c r="B50" s="3" t="s">
        <v>122</v>
      </c>
      <c r="C50" s="3" t="s">
        <v>94</v>
      </c>
      <c r="D50" s="4" t="n">
        <v>2004</v>
      </c>
      <c r="E50" s="4" t="s">
        <v>31</v>
      </c>
    </row>
    <row r="51" customFormat="false" ht="15.35" hidden="false" customHeight="false" outlineLevel="0" collapsed="false">
      <c r="A51" s="5" t="s">
        <v>123</v>
      </c>
      <c r="B51" s="3" t="s">
        <v>124</v>
      </c>
      <c r="C51" s="3" t="s">
        <v>125</v>
      </c>
      <c r="D51" s="4" t="n">
        <v>2002</v>
      </c>
      <c r="E51" s="4" t="s">
        <v>10</v>
      </c>
    </row>
    <row r="52" customFormat="false" ht="15.35" hidden="false" customHeight="false" outlineLevel="0" collapsed="false">
      <c r="A52" s="5" t="s">
        <v>126</v>
      </c>
      <c r="B52" s="3" t="s">
        <v>127</v>
      </c>
      <c r="C52" s="3" t="s">
        <v>128</v>
      </c>
      <c r="D52" s="4" t="n">
        <v>2000</v>
      </c>
      <c r="E52" s="4" t="s">
        <v>14</v>
      </c>
    </row>
    <row r="53" customFormat="false" ht="15.35" hidden="false" customHeight="false" outlineLevel="0" collapsed="false">
      <c r="A53" s="5" t="s">
        <v>129</v>
      </c>
      <c r="B53" s="3" t="s">
        <v>130</v>
      </c>
      <c r="C53" s="3" t="s">
        <v>131</v>
      </c>
      <c r="D53" s="4" t="n">
        <v>2004</v>
      </c>
      <c r="E53" s="4" t="s">
        <v>31</v>
      </c>
    </row>
    <row r="54" customFormat="false" ht="15.35" hidden="false" customHeight="false" outlineLevel="0" collapsed="false">
      <c r="A54" s="5" t="s">
        <v>132</v>
      </c>
      <c r="B54" s="3" t="s">
        <v>133</v>
      </c>
      <c r="C54" s="3" t="s">
        <v>120</v>
      </c>
      <c r="D54" s="4" t="n">
        <v>2000</v>
      </c>
      <c r="E54" s="4" t="s">
        <v>25</v>
      </c>
    </row>
    <row r="55" customFormat="false" ht="15.35" hidden="false" customHeight="false" outlineLevel="0" collapsed="false">
      <c r="A55" s="5" t="s">
        <v>134</v>
      </c>
      <c r="B55" s="3" t="s">
        <v>135</v>
      </c>
      <c r="C55" s="3" t="s">
        <v>51</v>
      </c>
      <c r="D55" s="4" t="n">
        <v>2000</v>
      </c>
      <c r="E55" s="4" t="s">
        <v>14</v>
      </c>
    </row>
    <row r="56" customFormat="false" ht="15.35" hidden="false" customHeight="false" outlineLevel="0" collapsed="false">
      <c r="A56" s="5" t="s">
        <v>136</v>
      </c>
      <c r="B56" s="3" t="s">
        <v>137</v>
      </c>
      <c r="C56" s="3" t="s">
        <v>40</v>
      </c>
      <c r="D56" s="4" t="n">
        <v>2000</v>
      </c>
      <c r="E56" s="4" t="s">
        <v>14</v>
      </c>
    </row>
    <row r="57" customFormat="false" ht="15.35" hidden="false" customHeight="false" outlineLevel="0" collapsed="false">
      <c r="A57" s="5" t="s">
        <v>138</v>
      </c>
      <c r="B57" s="3" t="s">
        <v>139</v>
      </c>
      <c r="C57" s="3" t="s">
        <v>140</v>
      </c>
      <c r="D57" s="4" t="n">
        <v>1995</v>
      </c>
      <c r="E57" s="4" t="s">
        <v>6</v>
      </c>
    </row>
    <row r="58" customFormat="false" ht="15.35" hidden="false" customHeight="false" outlineLevel="0" collapsed="false">
      <c r="A58" s="5" t="s">
        <v>141</v>
      </c>
      <c r="B58" s="3" t="s">
        <v>142</v>
      </c>
      <c r="C58" s="3" t="s">
        <v>120</v>
      </c>
      <c r="D58" s="4" t="n">
        <v>2002</v>
      </c>
      <c r="E58" s="4" t="s">
        <v>10</v>
      </c>
    </row>
    <row r="59" customFormat="false" ht="15.35" hidden="false" customHeight="false" outlineLevel="0" collapsed="false">
      <c r="A59" s="5" t="s">
        <v>143</v>
      </c>
      <c r="B59" s="3" t="s">
        <v>144</v>
      </c>
      <c r="C59" s="3" t="s">
        <v>9</v>
      </c>
      <c r="D59" s="4" t="n">
        <v>2003</v>
      </c>
      <c r="E59" s="4" t="s">
        <v>31</v>
      </c>
    </row>
    <row r="60" customFormat="false" ht="15.35" hidden="false" customHeight="false" outlineLevel="0" collapsed="false">
      <c r="A60" s="5" t="s">
        <v>145</v>
      </c>
      <c r="B60" s="3" t="s">
        <v>146</v>
      </c>
      <c r="C60" s="3" t="s">
        <v>147</v>
      </c>
      <c r="D60" s="4" t="n">
        <v>2000</v>
      </c>
      <c r="E60" s="4" t="s">
        <v>14</v>
      </c>
    </row>
    <row r="61" customFormat="false" ht="15.35" hidden="false" customHeight="false" outlineLevel="0" collapsed="false">
      <c r="A61" s="5" t="s">
        <v>148</v>
      </c>
      <c r="B61" s="3" t="s">
        <v>149</v>
      </c>
      <c r="C61" s="3" t="s">
        <v>120</v>
      </c>
      <c r="D61" s="4" t="n">
        <v>2000</v>
      </c>
      <c r="E61" s="4" t="s">
        <v>14</v>
      </c>
    </row>
    <row r="62" customFormat="false" ht="15.35" hidden="false" customHeight="false" outlineLevel="0" collapsed="false">
      <c r="A62" s="5" t="s">
        <v>150</v>
      </c>
      <c r="B62" s="3" t="s">
        <v>151</v>
      </c>
      <c r="C62" s="3" t="s">
        <v>152</v>
      </c>
      <c r="D62" s="4" t="n">
        <v>2003</v>
      </c>
      <c r="E62" s="4" t="s">
        <v>31</v>
      </c>
    </row>
    <row r="63" customFormat="false" ht="15.35" hidden="false" customHeight="false" outlineLevel="0" collapsed="false">
      <c r="A63" s="5" t="s">
        <v>153</v>
      </c>
      <c r="B63" s="3" t="s">
        <v>154</v>
      </c>
      <c r="C63" s="3" t="s">
        <v>155</v>
      </c>
      <c r="D63" s="4" t="n">
        <v>2000</v>
      </c>
      <c r="E63" s="4" t="s">
        <v>14</v>
      </c>
    </row>
    <row r="64" customFormat="false" ht="15.35" hidden="false" customHeight="false" outlineLevel="0" collapsed="false">
      <c r="A64" s="5" t="s">
        <v>156</v>
      </c>
      <c r="B64" s="3" t="s">
        <v>157</v>
      </c>
      <c r="C64" s="3" t="s">
        <v>9</v>
      </c>
      <c r="D64" s="4" t="n">
        <v>2002</v>
      </c>
      <c r="E64" s="4" t="s">
        <v>60</v>
      </c>
    </row>
    <row r="65" customFormat="false" ht="15.35" hidden="false" customHeight="false" outlineLevel="0" collapsed="false">
      <c r="A65" s="5" t="s">
        <v>158</v>
      </c>
      <c r="B65" s="3" t="s">
        <v>159</v>
      </c>
      <c r="C65" s="3" t="s">
        <v>131</v>
      </c>
      <c r="D65" s="4" t="n">
        <v>2001</v>
      </c>
      <c r="E65" s="4" t="s">
        <v>10</v>
      </c>
    </row>
    <row r="66" customFormat="false" ht="15.35" hidden="false" customHeight="false" outlineLevel="0" collapsed="false">
      <c r="A66" s="5" t="s">
        <v>160</v>
      </c>
      <c r="B66" s="3" t="s">
        <v>161</v>
      </c>
      <c r="C66" s="3" t="s">
        <v>94</v>
      </c>
      <c r="D66" s="4" t="n">
        <v>2002</v>
      </c>
      <c r="E66" s="4" t="s">
        <v>10</v>
      </c>
    </row>
    <row r="67" customFormat="false" ht="15.35" hidden="false" customHeight="false" outlineLevel="0" collapsed="false">
      <c r="A67" s="5" t="s">
        <v>162</v>
      </c>
      <c r="B67" s="3" t="s">
        <v>163</v>
      </c>
      <c r="C67" s="3" t="s">
        <v>164</v>
      </c>
      <c r="D67" s="4" t="n">
        <v>2003</v>
      </c>
      <c r="E67" s="4" t="s">
        <v>165</v>
      </c>
    </row>
    <row r="68" customFormat="false" ht="15.35" hidden="false" customHeight="false" outlineLevel="0" collapsed="false">
      <c r="A68" s="5" t="s">
        <v>166</v>
      </c>
      <c r="B68" s="3" t="s">
        <v>167</v>
      </c>
      <c r="C68" s="3" t="s">
        <v>152</v>
      </c>
      <c r="D68" s="4" t="n">
        <v>1999</v>
      </c>
      <c r="E68" s="4" t="s">
        <v>14</v>
      </c>
    </row>
    <row r="69" customFormat="false" ht="15.35" hidden="false" customHeight="false" outlineLevel="0" collapsed="false">
      <c r="A69" s="5" t="s">
        <v>168</v>
      </c>
      <c r="B69" s="3" t="s">
        <v>169</v>
      </c>
      <c r="C69" s="3" t="s">
        <v>170</v>
      </c>
      <c r="D69" s="4" t="n">
        <v>1999</v>
      </c>
      <c r="E69" s="4" t="s">
        <v>14</v>
      </c>
    </row>
    <row r="70" customFormat="false" ht="15.35" hidden="false" customHeight="false" outlineLevel="0" collapsed="false">
      <c r="A70" s="5" t="s">
        <v>171</v>
      </c>
      <c r="B70" s="3" t="s">
        <v>172</v>
      </c>
      <c r="C70" s="3" t="s">
        <v>51</v>
      </c>
      <c r="D70" s="4" t="n">
        <v>1998</v>
      </c>
      <c r="E70" s="4" t="s">
        <v>14</v>
      </c>
    </row>
    <row r="71" customFormat="false" ht="15.35" hidden="false" customHeight="false" outlineLevel="0" collapsed="false">
      <c r="A71" s="5" t="s">
        <v>173</v>
      </c>
      <c r="B71" s="3" t="s">
        <v>174</v>
      </c>
      <c r="C71" s="3" t="s">
        <v>63</v>
      </c>
      <c r="D71" s="4" t="n">
        <v>2005</v>
      </c>
      <c r="E71" s="4" t="s">
        <v>175</v>
      </c>
    </row>
    <row r="72" customFormat="false" ht="15.35" hidden="false" customHeight="false" outlineLevel="0" collapsed="false">
      <c r="A72" s="5" t="s">
        <v>176</v>
      </c>
      <c r="B72" s="3" t="s">
        <v>177</v>
      </c>
      <c r="C72" s="3" t="s">
        <v>178</v>
      </c>
      <c r="D72" s="4" t="n">
        <v>2003</v>
      </c>
      <c r="E72" s="4" t="s">
        <v>165</v>
      </c>
    </row>
    <row r="73" customFormat="false" ht="15.35" hidden="false" customHeight="false" outlineLevel="0" collapsed="false">
      <c r="A73" s="5" t="s">
        <v>179</v>
      </c>
      <c r="B73" s="3" t="s">
        <v>180</v>
      </c>
      <c r="C73" s="3" t="s">
        <v>181</v>
      </c>
      <c r="D73" s="4" t="n">
        <v>2002</v>
      </c>
      <c r="E73" s="4" t="s">
        <v>10</v>
      </c>
    </row>
    <row r="74" customFormat="false" ht="15.35" hidden="false" customHeight="false" outlineLevel="0" collapsed="false">
      <c r="A74" s="5" t="s">
        <v>182</v>
      </c>
      <c r="B74" s="3" t="s">
        <v>183</v>
      </c>
      <c r="C74" s="3" t="s">
        <v>120</v>
      </c>
      <c r="D74" s="4" t="n">
        <v>2002</v>
      </c>
      <c r="E74" s="4" t="s">
        <v>10</v>
      </c>
    </row>
    <row r="75" customFormat="false" ht="15.35" hidden="false" customHeight="false" outlineLevel="0" collapsed="false">
      <c r="A75" s="5" t="s">
        <v>184</v>
      </c>
      <c r="B75" s="3" t="s">
        <v>185</v>
      </c>
      <c r="C75" s="3" t="s">
        <v>110</v>
      </c>
      <c r="D75" s="4" t="n">
        <v>1996</v>
      </c>
      <c r="E75" s="4" t="s">
        <v>6</v>
      </c>
    </row>
    <row r="76" customFormat="false" ht="15.35" hidden="false" customHeight="false" outlineLevel="0" collapsed="false">
      <c r="A76" s="5" t="s">
        <v>186</v>
      </c>
      <c r="B76" s="3" t="s">
        <v>187</v>
      </c>
      <c r="C76" s="3" t="s">
        <v>178</v>
      </c>
      <c r="D76" s="4" t="n">
        <v>2004</v>
      </c>
      <c r="E76" s="4" t="s">
        <v>31</v>
      </c>
    </row>
    <row r="77" customFormat="false" ht="15.35" hidden="false" customHeight="false" outlineLevel="0" collapsed="false">
      <c r="A77" s="5" t="s">
        <v>188</v>
      </c>
      <c r="B77" s="3" t="s">
        <v>189</v>
      </c>
      <c r="C77" s="3" t="s">
        <v>170</v>
      </c>
      <c r="D77" s="4" t="n">
        <v>2003</v>
      </c>
      <c r="E77" s="4" t="s">
        <v>31</v>
      </c>
    </row>
    <row r="78" customFormat="false" ht="15.35" hidden="false" customHeight="false" outlineLevel="0" collapsed="false">
      <c r="A78" s="5" t="s">
        <v>190</v>
      </c>
      <c r="B78" s="3" t="s">
        <v>191</v>
      </c>
      <c r="C78" s="3" t="s">
        <v>110</v>
      </c>
      <c r="D78" s="4" t="n">
        <v>2002</v>
      </c>
      <c r="E78" s="4" t="s">
        <v>10</v>
      </c>
    </row>
    <row r="79" customFormat="false" ht="15.35" hidden="false" customHeight="false" outlineLevel="0" collapsed="false">
      <c r="A79" s="5" t="s">
        <v>192</v>
      </c>
      <c r="B79" s="3" t="s">
        <v>193</v>
      </c>
      <c r="C79" s="3" t="s">
        <v>63</v>
      </c>
      <c r="D79" s="4" t="n">
        <v>2005</v>
      </c>
      <c r="E79" s="4" t="s">
        <v>175</v>
      </c>
    </row>
    <row r="80" customFormat="false" ht="15.35" hidden="false" customHeight="false" outlineLevel="0" collapsed="false">
      <c r="A80" s="5" t="s">
        <v>194</v>
      </c>
      <c r="B80" s="3" t="s">
        <v>195</v>
      </c>
      <c r="C80" s="3" t="s">
        <v>9</v>
      </c>
      <c r="D80" s="4" t="n">
        <v>2004</v>
      </c>
      <c r="E80" s="4" t="s">
        <v>31</v>
      </c>
    </row>
    <row r="81" customFormat="false" ht="15.35" hidden="false" customHeight="false" outlineLevel="0" collapsed="false">
      <c r="A81" s="5" t="s">
        <v>196</v>
      </c>
      <c r="B81" s="3" t="s">
        <v>197</v>
      </c>
      <c r="C81" s="3" t="s">
        <v>131</v>
      </c>
      <c r="D81" s="4" t="n">
        <v>2002</v>
      </c>
      <c r="E81" s="4" t="s">
        <v>10</v>
      </c>
    </row>
    <row r="82" customFormat="false" ht="15.35" hidden="false" customHeight="false" outlineLevel="0" collapsed="false">
      <c r="A82" s="5" t="s">
        <v>198</v>
      </c>
      <c r="B82" s="3" t="s">
        <v>199</v>
      </c>
      <c r="C82" s="3" t="s">
        <v>200</v>
      </c>
      <c r="D82" s="4" t="n">
        <v>2000</v>
      </c>
      <c r="E82" s="4" t="s">
        <v>14</v>
      </c>
    </row>
    <row r="83" customFormat="false" ht="15.35" hidden="false" customHeight="false" outlineLevel="0" collapsed="false">
      <c r="A83" s="5" t="s">
        <v>201</v>
      </c>
      <c r="B83" s="3" t="s">
        <v>202</v>
      </c>
      <c r="C83" s="3" t="s">
        <v>170</v>
      </c>
      <c r="D83" s="4" t="n">
        <v>2001</v>
      </c>
      <c r="E83" s="4" t="s">
        <v>10</v>
      </c>
    </row>
    <row r="84" customFormat="false" ht="15.35" hidden="false" customHeight="false" outlineLevel="0" collapsed="false">
      <c r="A84" s="5" t="s">
        <v>203</v>
      </c>
      <c r="B84" s="3" t="s">
        <v>204</v>
      </c>
      <c r="C84" s="3" t="s">
        <v>205</v>
      </c>
      <c r="D84" s="4" t="n">
        <v>2004</v>
      </c>
      <c r="E84" s="4" t="s">
        <v>31</v>
      </c>
    </row>
    <row r="85" customFormat="false" ht="15.35" hidden="false" customHeight="false" outlineLevel="0" collapsed="false">
      <c r="A85" s="5" t="s">
        <v>206</v>
      </c>
      <c r="B85" s="3" t="s">
        <v>207</v>
      </c>
      <c r="C85" s="3" t="s">
        <v>120</v>
      </c>
      <c r="D85" s="4" t="n">
        <v>2001</v>
      </c>
      <c r="E85" s="4" t="s">
        <v>10</v>
      </c>
    </row>
    <row r="86" customFormat="false" ht="15.35" hidden="false" customHeight="false" outlineLevel="0" collapsed="false">
      <c r="A86" s="5" t="s">
        <v>208</v>
      </c>
      <c r="B86" s="3" t="s">
        <v>209</v>
      </c>
      <c r="C86" s="3" t="s">
        <v>210</v>
      </c>
      <c r="D86" s="4" t="n">
        <v>2001</v>
      </c>
      <c r="E86" s="4" t="s">
        <v>10</v>
      </c>
    </row>
    <row r="87" customFormat="false" ht="15.35" hidden="false" customHeight="false" outlineLevel="0" collapsed="false">
      <c r="A87" s="5" t="s">
        <v>211</v>
      </c>
      <c r="B87" s="3" t="s">
        <v>212</v>
      </c>
      <c r="C87" s="3" t="s">
        <v>99</v>
      </c>
      <c r="D87" s="4" t="n">
        <v>2001</v>
      </c>
      <c r="E87" s="4" t="s">
        <v>60</v>
      </c>
    </row>
    <row r="88" customFormat="false" ht="15.35" hidden="false" customHeight="false" outlineLevel="0" collapsed="false">
      <c r="A88" s="5" t="s">
        <v>213</v>
      </c>
      <c r="B88" s="3" t="s">
        <v>214</v>
      </c>
      <c r="C88" s="3" t="s">
        <v>9</v>
      </c>
      <c r="D88" s="4" t="n">
        <v>2001</v>
      </c>
      <c r="E88" s="4" t="s">
        <v>10</v>
      </c>
    </row>
    <row r="89" customFormat="false" ht="15.35" hidden="false" customHeight="false" outlineLevel="0" collapsed="false">
      <c r="A89" s="5" t="s">
        <v>215</v>
      </c>
      <c r="B89" s="3" t="s">
        <v>216</v>
      </c>
      <c r="C89" s="3" t="s">
        <v>9</v>
      </c>
      <c r="D89" s="4" t="n">
        <v>2005</v>
      </c>
      <c r="E89" s="4" t="s">
        <v>175</v>
      </c>
    </row>
    <row r="90" customFormat="false" ht="15.35" hidden="false" customHeight="false" outlineLevel="0" collapsed="false">
      <c r="A90" s="5" t="s">
        <v>217</v>
      </c>
      <c r="B90" s="3" t="s">
        <v>218</v>
      </c>
      <c r="C90" s="3" t="s">
        <v>219</v>
      </c>
      <c r="D90" s="4" t="n">
        <v>2001</v>
      </c>
      <c r="E90" s="4" t="s">
        <v>10</v>
      </c>
    </row>
    <row r="91" customFormat="false" ht="15.35" hidden="false" customHeight="false" outlineLevel="0" collapsed="false">
      <c r="A91" s="5" t="s">
        <v>220</v>
      </c>
      <c r="B91" s="3" t="s">
        <v>221</v>
      </c>
      <c r="C91" s="3" t="s">
        <v>40</v>
      </c>
      <c r="D91" s="4" t="n">
        <v>1999</v>
      </c>
      <c r="E91" s="4" t="s">
        <v>14</v>
      </c>
    </row>
    <row r="92" customFormat="false" ht="15.35" hidden="false" customHeight="false" outlineLevel="0" collapsed="false">
      <c r="A92" s="5" t="s">
        <v>222</v>
      </c>
      <c r="B92" s="3" t="s">
        <v>223</v>
      </c>
      <c r="C92" s="3" t="s">
        <v>181</v>
      </c>
      <c r="D92" s="4" t="n">
        <v>2003</v>
      </c>
      <c r="E92" s="4" t="s">
        <v>31</v>
      </c>
    </row>
    <row r="93" customFormat="false" ht="15.35" hidden="false" customHeight="false" outlineLevel="0" collapsed="false">
      <c r="A93" s="5" t="s">
        <v>224</v>
      </c>
      <c r="B93" s="3" t="s">
        <v>225</v>
      </c>
      <c r="C93" s="3" t="s">
        <v>120</v>
      </c>
      <c r="D93" s="4" t="n">
        <v>2005</v>
      </c>
      <c r="E93" s="4" t="s">
        <v>226</v>
      </c>
    </row>
    <row r="94" customFormat="false" ht="15.35" hidden="false" customHeight="false" outlineLevel="0" collapsed="false">
      <c r="A94" s="5" t="s">
        <v>227</v>
      </c>
      <c r="B94" s="3" t="s">
        <v>228</v>
      </c>
      <c r="C94" s="3" t="s">
        <v>229</v>
      </c>
      <c r="D94" s="4" t="n">
        <v>2000</v>
      </c>
      <c r="E94" s="4" t="s">
        <v>14</v>
      </c>
    </row>
    <row r="95" customFormat="false" ht="15.35" hidden="false" customHeight="false" outlineLevel="0" collapsed="false">
      <c r="A95" s="5" t="s">
        <v>230</v>
      </c>
      <c r="B95" s="3" t="s">
        <v>231</v>
      </c>
      <c r="C95" s="3" t="s">
        <v>170</v>
      </c>
      <c r="D95" s="4" t="n">
        <v>2000</v>
      </c>
      <c r="E95" s="4" t="s">
        <v>14</v>
      </c>
    </row>
    <row r="96" customFormat="false" ht="15.35" hidden="false" customHeight="false" outlineLevel="0" collapsed="false">
      <c r="A96" s="5" t="s">
        <v>232</v>
      </c>
      <c r="B96" s="3" t="s">
        <v>233</v>
      </c>
      <c r="C96" s="3" t="s">
        <v>234</v>
      </c>
      <c r="D96" s="4" t="n">
        <v>2002</v>
      </c>
      <c r="E96" s="4" t="s">
        <v>10</v>
      </c>
    </row>
    <row r="97" customFormat="false" ht="15.35" hidden="false" customHeight="false" outlineLevel="0" collapsed="false">
      <c r="A97" s="5" t="s">
        <v>235</v>
      </c>
      <c r="B97" s="3" t="s">
        <v>236</v>
      </c>
      <c r="C97" s="3" t="s">
        <v>9</v>
      </c>
      <c r="D97" s="4" t="n">
        <v>1998</v>
      </c>
      <c r="E97" s="4" t="s">
        <v>14</v>
      </c>
    </row>
    <row r="98" customFormat="false" ht="15.35" hidden="false" customHeight="false" outlineLevel="0" collapsed="false">
      <c r="A98" s="5" t="s">
        <v>237</v>
      </c>
      <c r="B98" s="3" t="s">
        <v>238</v>
      </c>
      <c r="C98" s="3" t="s">
        <v>152</v>
      </c>
      <c r="D98" s="4" t="n">
        <v>2002</v>
      </c>
      <c r="E98" s="4" t="s">
        <v>10</v>
      </c>
    </row>
    <row r="99" customFormat="false" ht="15.35" hidden="false" customHeight="false" outlineLevel="0" collapsed="false">
      <c r="A99" s="5" t="s">
        <v>239</v>
      </c>
      <c r="B99" s="3" t="s">
        <v>240</v>
      </c>
      <c r="C99" s="3" t="s">
        <v>170</v>
      </c>
      <c r="D99" s="4" t="n">
        <v>1998</v>
      </c>
      <c r="E99" s="4" t="s">
        <v>14</v>
      </c>
    </row>
    <row r="100" customFormat="false" ht="15.35" hidden="false" customHeight="false" outlineLevel="0" collapsed="false">
      <c r="A100" s="5" t="s">
        <v>241</v>
      </c>
      <c r="B100" s="3" t="s">
        <v>242</v>
      </c>
      <c r="C100" s="3" t="s">
        <v>115</v>
      </c>
      <c r="D100" s="4" t="n">
        <v>1996</v>
      </c>
      <c r="E100" s="4" t="s">
        <v>6</v>
      </c>
    </row>
    <row r="101" customFormat="false" ht="15.35" hidden="false" customHeight="false" outlineLevel="0" collapsed="false">
      <c r="A101" s="5" t="s">
        <v>243</v>
      </c>
      <c r="B101" s="3" t="s">
        <v>244</v>
      </c>
      <c r="C101" s="3" t="s">
        <v>152</v>
      </c>
      <c r="D101" s="4" t="n">
        <v>1999</v>
      </c>
      <c r="E101" s="4" t="s">
        <v>14</v>
      </c>
    </row>
    <row r="102" customFormat="false" ht="15.35" hidden="false" customHeight="false" outlineLevel="0" collapsed="false">
      <c r="A102" s="5" t="s">
        <v>245</v>
      </c>
      <c r="B102" s="3" t="s">
        <v>246</v>
      </c>
      <c r="C102" s="3" t="s">
        <v>219</v>
      </c>
      <c r="D102" s="4" t="n">
        <v>2000</v>
      </c>
      <c r="E102" s="4" t="s">
        <v>14</v>
      </c>
    </row>
    <row r="103" customFormat="false" ht="15.35" hidden="false" customHeight="false" outlineLevel="0" collapsed="false">
      <c r="A103" s="5" t="s">
        <v>247</v>
      </c>
      <c r="B103" s="3" t="s">
        <v>248</v>
      </c>
      <c r="C103" s="3" t="s">
        <v>234</v>
      </c>
      <c r="D103" s="4" t="n">
        <v>2004</v>
      </c>
      <c r="E103" s="4" t="s">
        <v>31</v>
      </c>
    </row>
    <row r="104" customFormat="false" ht="15.35" hidden="false" customHeight="false" outlineLevel="0" collapsed="false">
      <c r="A104" s="5" t="s">
        <v>249</v>
      </c>
      <c r="B104" s="3" t="s">
        <v>250</v>
      </c>
      <c r="C104" s="3" t="s">
        <v>251</v>
      </c>
      <c r="D104" s="4" t="n">
        <v>1998</v>
      </c>
      <c r="E104" s="4" t="s">
        <v>14</v>
      </c>
    </row>
    <row r="105" customFormat="false" ht="15.35" hidden="false" customHeight="false" outlineLevel="0" collapsed="false">
      <c r="A105" s="5" t="s">
        <v>252</v>
      </c>
      <c r="B105" s="3" t="s">
        <v>253</v>
      </c>
      <c r="C105" s="3" t="s">
        <v>170</v>
      </c>
      <c r="D105" s="4" t="n">
        <v>2004</v>
      </c>
      <c r="E105" s="4" t="s">
        <v>31</v>
      </c>
    </row>
    <row r="106" customFormat="false" ht="15.35" hidden="false" customHeight="false" outlineLevel="0" collapsed="false">
      <c r="A106" s="5" t="s">
        <v>254</v>
      </c>
      <c r="B106" s="3" t="s">
        <v>255</v>
      </c>
      <c r="C106" s="3" t="s">
        <v>170</v>
      </c>
      <c r="D106" s="4" t="n">
        <v>2003</v>
      </c>
      <c r="E106" s="4" t="s">
        <v>165</v>
      </c>
    </row>
    <row r="107" customFormat="false" ht="15.35" hidden="false" customHeight="false" outlineLevel="0" collapsed="false">
      <c r="A107" s="5" t="s">
        <v>256</v>
      </c>
      <c r="B107" s="3" t="s">
        <v>257</v>
      </c>
      <c r="C107" s="3" t="s">
        <v>170</v>
      </c>
      <c r="D107" s="4" t="n">
        <v>2001</v>
      </c>
      <c r="E107" s="4" t="s">
        <v>10</v>
      </c>
    </row>
    <row r="108" customFormat="false" ht="15.35" hidden="false" customHeight="false" outlineLevel="0" collapsed="false">
      <c r="A108" s="5" t="s">
        <v>258</v>
      </c>
      <c r="B108" s="3" t="s">
        <v>259</v>
      </c>
      <c r="C108" s="3" t="s">
        <v>205</v>
      </c>
      <c r="D108" s="4" t="n">
        <v>2000</v>
      </c>
      <c r="E108" s="4" t="s">
        <v>14</v>
      </c>
    </row>
    <row r="109" customFormat="false" ht="15.35" hidden="false" customHeight="false" outlineLevel="0" collapsed="false">
      <c r="A109" s="5" t="s">
        <v>260</v>
      </c>
      <c r="B109" s="3" t="s">
        <v>261</v>
      </c>
      <c r="C109" s="3" t="s">
        <v>9</v>
      </c>
      <c r="D109" s="4" t="n">
        <v>2003</v>
      </c>
      <c r="E109" s="4" t="s">
        <v>165</v>
      </c>
    </row>
    <row r="110" customFormat="false" ht="15.35" hidden="false" customHeight="false" outlineLevel="0" collapsed="false">
      <c r="A110" s="5" t="s">
        <v>262</v>
      </c>
      <c r="B110" s="3" t="s">
        <v>263</v>
      </c>
      <c r="C110" s="3" t="s">
        <v>170</v>
      </c>
      <c r="D110" s="4" t="n">
        <v>2006</v>
      </c>
      <c r="E110" s="4" t="s">
        <v>226</v>
      </c>
    </row>
    <row r="111" customFormat="false" ht="15.35" hidden="false" customHeight="false" outlineLevel="0" collapsed="false">
      <c r="A111" s="5" t="s">
        <v>264</v>
      </c>
      <c r="B111" s="3" t="s">
        <v>265</v>
      </c>
      <c r="C111" s="3" t="s">
        <v>147</v>
      </c>
      <c r="D111" s="4" t="n">
        <v>2001</v>
      </c>
      <c r="E111" s="4" t="s">
        <v>10</v>
      </c>
    </row>
    <row r="112" customFormat="false" ht="15.35" hidden="false" customHeight="false" outlineLevel="0" collapsed="false">
      <c r="A112" s="5" t="s">
        <v>266</v>
      </c>
      <c r="B112" s="3" t="s">
        <v>267</v>
      </c>
      <c r="C112" s="3" t="s">
        <v>120</v>
      </c>
      <c r="D112" s="4" t="n">
        <v>1997</v>
      </c>
      <c r="E112" s="4" t="s">
        <v>6</v>
      </c>
    </row>
    <row r="113" customFormat="false" ht="15.35" hidden="false" customHeight="false" outlineLevel="0" collapsed="false">
      <c r="A113" s="5" t="s">
        <v>268</v>
      </c>
      <c r="B113" s="3" t="s">
        <v>269</v>
      </c>
      <c r="C113" s="3" t="s">
        <v>40</v>
      </c>
      <c r="D113" s="4" t="n">
        <v>2002</v>
      </c>
      <c r="E113" s="4" t="s">
        <v>31</v>
      </c>
    </row>
    <row r="114" customFormat="false" ht="15.35" hidden="false" customHeight="false" outlineLevel="0" collapsed="false">
      <c r="A114" s="5" t="s">
        <v>270</v>
      </c>
      <c r="B114" s="3" t="s">
        <v>271</v>
      </c>
      <c r="C114" s="3" t="s">
        <v>272</v>
      </c>
      <c r="D114" s="4" t="n">
        <v>2002</v>
      </c>
      <c r="E114" s="4" t="s">
        <v>10</v>
      </c>
    </row>
    <row r="115" customFormat="false" ht="15.35" hidden="false" customHeight="false" outlineLevel="0" collapsed="false">
      <c r="A115" s="5" t="s">
        <v>273</v>
      </c>
      <c r="B115" s="3" t="s">
        <v>274</v>
      </c>
      <c r="C115" s="3" t="s">
        <v>131</v>
      </c>
      <c r="D115" s="4" t="n">
        <v>2001</v>
      </c>
      <c r="E115" s="4" t="s">
        <v>10</v>
      </c>
    </row>
    <row r="116" customFormat="false" ht="15.35" hidden="false" customHeight="false" outlineLevel="0" collapsed="false">
      <c r="A116" s="5" t="s">
        <v>275</v>
      </c>
      <c r="B116" s="3" t="s">
        <v>276</v>
      </c>
      <c r="C116" s="3" t="s">
        <v>170</v>
      </c>
      <c r="D116" s="4" t="n">
        <v>2000</v>
      </c>
      <c r="E116" s="4" t="s">
        <v>14</v>
      </c>
    </row>
    <row r="117" customFormat="false" ht="15.35" hidden="false" customHeight="false" outlineLevel="0" collapsed="false">
      <c r="A117" s="5" t="s">
        <v>277</v>
      </c>
      <c r="B117" s="3" t="s">
        <v>278</v>
      </c>
      <c r="C117" s="3" t="s">
        <v>131</v>
      </c>
      <c r="D117" s="4" t="n">
        <v>2005</v>
      </c>
      <c r="E117" s="4" t="s">
        <v>175</v>
      </c>
    </row>
    <row r="118" customFormat="false" ht="15.35" hidden="false" customHeight="false" outlineLevel="0" collapsed="false">
      <c r="A118" s="5" t="s">
        <v>279</v>
      </c>
      <c r="B118" s="3" t="s">
        <v>280</v>
      </c>
      <c r="C118" s="3" t="s">
        <v>170</v>
      </c>
      <c r="D118" s="4" t="n">
        <v>2004</v>
      </c>
      <c r="E118" s="4" t="s">
        <v>31</v>
      </c>
    </row>
    <row r="119" customFormat="false" ht="15.35" hidden="false" customHeight="false" outlineLevel="0" collapsed="false">
      <c r="A119" s="5" t="s">
        <v>281</v>
      </c>
      <c r="B119" s="3" t="s">
        <v>282</v>
      </c>
      <c r="C119" s="3" t="s">
        <v>140</v>
      </c>
      <c r="D119" s="4" t="n">
        <v>1998</v>
      </c>
      <c r="E119" s="4" t="s">
        <v>25</v>
      </c>
    </row>
    <row r="120" customFormat="false" ht="15.35" hidden="false" customHeight="false" outlineLevel="0" collapsed="false">
      <c r="A120" s="5" t="s">
        <v>283</v>
      </c>
      <c r="B120" s="3" t="s">
        <v>284</v>
      </c>
      <c r="C120" s="3" t="s">
        <v>94</v>
      </c>
      <c r="D120" s="4" t="n">
        <v>2000</v>
      </c>
      <c r="E120" s="4" t="s">
        <v>14</v>
      </c>
    </row>
    <row r="121" customFormat="false" ht="15.35" hidden="false" customHeight="false" outlineLevel="0" collapsed="false">
      <c r="A121" s="5" t="s">
        <v>285</v>
      </c>
      <c r="B121" s="3" t="s">
        <v>286</v>
      </c>
      <c r="C121" s="3" t="s">
        <v>110</v>
      </c>
      <c r="D121" s="4" t="n">
        <v>2002</v>
      </c>
      <c r="E121" s="4" t="s">
        <v>10</v>
      </c>
    </row>
    <row r="122" customFormat="false" ht="15.35" hidden="false" customHeight="false" outlineLevel="0" collapsed="false">
      <c r="A122" s="5" t="s">
        <v>287</v>
      </c>
      <c r="B122" s="3" t="s">
        <v>288</v>
      </c>
      <c r="C122" s="3" t="s">
        <v>251</v>
      </c>
      <c r="D122" s="4" t="n">
        <v>1998</v>
      </c>
      <c r="E122" s="4" t="s">
        <v>14</v>
      </c>
    </row>
    <row r="123" customFormat="false" ht="15.35" hidden="false" customHeight="false" outlineLevel="0" collapsed="false">
      <c r="A123" s="5" t="s">
        <v>289</v>
      </c>
      <c r="B123" s="3" t="s">
        <v>290</v>
      </c>
      <c r="C123" s="3" t="s">
        <v>128</v>
      </c>
      <c r="D123" s="4" t="n">
        <v>1999</v>
      </c>
      <c r="E123" s="4" t="s">
        <v>14</v>
      </c>
    </row>
    <row r="124" customFormat="false" ht="15.35" hidden="false" customHeight="false" outlineLevel="0" collapsed="false">
      <c r="A124" s="5" t="s">
        <v>289</v>
      </c>
      <c r="B124" s="3" t="s">
        <v>291</v>
      </c>
      <c r="C124" s="3" t="s">
        <v>229</v>
      </c>
      <c r="D124" s="4" t="n">
        <v>2002</v>
      </c>
      <c r="E124" s="4" t="s">
        <v>10</v>
      </c>
    </row>
    <row r="125" customFormat="false" ht="15.35" hidden="false" customHeight="false" outlineLevel="0" collapsed="false">
      <c r="A125" s="5" t="s">
        <v>292</v>
      </c>
      <c r="B125" s="3" t="s">
        <v>293</v>
      </c>
      <c r="C125" s="3" t="s">
        <v>251</v>
      </c>
      <c r="D125" s="4" t="n">
        <v>1998</v>
      </c>
      <c r="E125" s="4" t="s">
        <v>14</v>
      </c>
    </row>
    <row r="126" customFormat="false" ht="15.35" hidden="false" customHeight="false" outlineLevel="0" collapsed="false">
      <c r="A126" s="5" t="s">
        <v>294</v>
      </c>
      <c r="B126" s="3" t="s">
        <v>295</v>
      </c>
      <c r="C126" s="3" t="s">
        <v>251</v>
      </c>
      <c r="D126" s="4" t="n">
        <v>2000</v>
      </c>
      <c r="E126" s="4" t="s">
        <v>14</v>
      </c>
    </row>
    <row r="127" customFormat="false" ht="15.35" hidden="false" customHeight="false" outlineLevel="0" collapsed="false">
      <c r="A127" s="5" t="s">
        <v>296</v>
      </c>
      <c r="B127" s="3" t="s">
        <v>297</v>
      </c>
      <c r="C127" s="3" t="s">
        <v>120</v>
      </c>
      <c r="D127" s="4" t="n">
        <v>2003</v>
      </c>
      <c r="E127" s="4" t="s">
        <v>31</v>
      </c>
    </row>
    <row r="128" customFormat="false" ht="15.35" hidden="false" customHeight="false" outlineLevel="0" collapsed="false">
      <c r="A128" s="5" t="s">
        <v>298</v>
      </c>
      <c r="B128" s="3" t="s">
        <v>299</v>
      </c>
      <c r="C128" s="3" t="s">
        <v>128</v>
      </c>
      <c r="D128" s="4" t="n">
        <v>2004</v>
      </c>
      <c r="E128" s="4" t="s">
        <v>31</v>
      </c>
    </row>
    <row r="129" customFormat="false" ht="15.35" hidden="false" customHeight="false" outlineLevel="0" collapsed="false">
      <c r="A129" s="5" t="s">
        <v>300</v>
      </c>
      <c r="B129" s="3" t="s">
        <v>301</v>
      </c>
      <c r="C129" s="3" t="s">
        <v>170</v>
      </c>
      <c r="D129" s="4" t="n">
        <v>2002</v>
      </c>
      <c r="E129" s="4" t="s">
        <v>10</v>
      </c>
    </row>
    <row r="130" customFormat="false" ht="15.35" hidden="false" customHeight="false" outlineLevel="0" collapsed="false">
      <c r="A130" s="5" t="s">
        <v>302</v>
      </c>
      <c r="B130" s="3" t="s">
        <v>303</v>
      </c>
      <c r="C130" s="3" t="s">
        <v>272</v>
      </c>
      <c r="D130" s="4" t="n">
        <v>2003</v>
      </c>
      <c r="E130" s="4" t="s">
        <v>31</v>
      </c>
    </row>
    <row r="131" customFormat="false" ht="15.35" hidden="false" customHeight="false" outlineLevel="0" collapsed="false">
      <c r="A131" s="5" t="s">
        <v>304</v>
      </c>
      <c r="B131" s="3" t="s">
        <v>305</v>
      </c>
      <c r="C131" s="3" t="s">
        <v>170</v>
      </c>
      <c r="D131" s="4" t="n">
        <v>2001</v>
      </c>
      <c r="E131" s="4" t="s">
        <v>10</v>
      </c>
    </row>
    <row r="132" customFormat="false" ht="15.35" hidden="false" customHeight="false" outlineLevel="0" collapsed="false">
      <c r="A132" s="5" t="s">
        <v>306</v>
      </c>
      <c r="B132" s="3" t="s">
        <v>307</v>
      </c>
      <c r="C132" s="3" t="s">
        <v>128</v>
      </c>
      <c r="D132" s="4" t="n">
        <v>2006</v>
      </c>
      <c r="E132" s="4" t="s">
        <v>175</v>
      </c>
    </row>
    <row r="133" customFormat="false" ht="15.35" hidden="false" customHeight="false" outlineLevel="0" collapsed="false">
      <c r="A133" s="5" t="s">
        <v>308</v>
      </c>
      <c r="B133" s="3" t="s">
        <v>309</v>
      </c>
      <c r="C133" s="3" t="s">
        <v>110</v>
      </c>
      <c r="D133" s="4" t="n">
        <v>2000</v>
      </c>
      <c r="E133" s="4" t="s">
        <v>14</v>
      </c>
    </row>
    <row r="134" customFormat="false" ht="15.35" hidden="false" customHeight="false" outlineLevel="0" collapsed="false">
      <c r="A134" s="5" t="s">
        <v>310</v>
      </c>
      <c r="B134" s="3" t="s">
        <v>311</v>
      </c>
      <c r="C134" s="3" t="s">
        <v>63</v>
      </c>
      <c r="D134" s="4" t="n">
        <v>2005</v>
      </c>
      <c r="E134" s="4" t="s">
        <v>175</v>
      </c>
    </row>
    <row r="135" customFormat="false" ht="15.35" hidden="false" customHeight="false" outlineLevel="0" collapsed="false">
      <c r="A135" s="5" t="s">
        <v>312</v>
      </c>
      <c r="B135" s="3" t="s">
        <v>313</v>
      </c>
      <c r="C135" s="3" t="s">
        <v>314</v>
      </c>
      <c r="D135" s="4" t="n">
        <v>2001</v>
      </c>
      <c r="E135" s="4" t="s">
        <v>10</v>
      </c>
    </row>
    <row r="136" customFormat="false" ht="15.35" hidden="false" customHeight="false" outlineLevel="0" collapsed="false">
      <c r="A136" s="5" t="s">
        <v>315</v>
      </c>
      <c r="B136" s="3" t="s">
        <v>316</v>
      </c>
      <c r="C136" s="3" t="s">
        <v>131</v>
      </c>
      <c r="D136" s="4" t="n">
        <v>2002</v>
      </c>
      <c r="E136" s="4" t="s">
        <v>10</v>
      </c>
    </row>
    <row r="137" customFormat="false" ht="15.35" hidden="false" customHeight="false" outlineLevel="0" collapsed="false">
      <c r="A137" s="5" t="s">
        <v>317</v>
      </c>
      <c r="B137" s="3" t="s">
        <v>318</v>
      </c>
      <c r="C137" s="3" t="s">
        <v>131</v>
      </c>
      <c r="D137" s="4" t="n">
        <v>2002</v>
      </c>
      <c r="E137" s="4" t="s">
        <v>10</v>
      </c>
    </row>
    <row r="138" customFormat="false" ht="15.35" hidden="false" customHeight="false" outlineLevel="0" collapsed="false">
      <c r="A138" s="5" t="s">
        <v>319</v>
      </c>
      <c r="B138" s="3" t="s">
        <v>320</v>
      </c>
      <c r="C138" s="3" t="s">
        <v>19</v>
      </c>
      <c r="D138" s="4" t="n">
        <v>2000</v>
      </c>
      <c r="E138" s="4" t="s">
        <v>14</v>
      </c>
    </row>
    <row r="139" customFormat="false" ht="15.35" hidden="false" customHeight="false" outlineLevel="0" collapsed="false">
      <c r="A139" s="5" t="s">
        <v>321</v>
      </c>
      <c r="B139" s="3" t="s">
        <v>322</v>
      </c>
      <c r="C139" s="3" t="s">
        <v>120</v>
      </c>
      <c r="D139" s="4" t="n">
        <v>1999</v>
      </c>
      <c r="E139" s="4" t="s">
        <v>14</v>
      </c>
    </row>
    <row r="140" customFormat="false" ht="15.35" hidden="false" customHeight="false" outlineLevel="0" collapsed="false">
      <c r="A140" s="5" t="s">
        <v>323</v>
      </c>
      <c r="B140" s="3" t="s">
        <v>324</v>
      </c>
      <c r="C140" s="3" t="s">
        <v>314</v>
      </c>
      <c r="D140" s="4" t="n">
        <v>2003</v>
      </c>
      <c r="E140" s="4" t="s">
        <v>31</v>
      </c>
    </row>
    <row r="141" customFormat="false" ht="15.35" hidden="false" customHeight="false" outlineLevel="0" collapsed="false">
      <c r="A141" s="5" t="s">
        <v>325</v>
      </c>
      <c r="B141" s="3" t="s">
        <v>326</v>
      </c>
      <c r="C141" s="3" t="s">
        <v>51</v>
      </c>
      <c r="D141" s="4" t="n">
        <v>1997</v>
      </c>
      <c r="E141" s="4" t="s">
        <v>6</v>
      </c>
    </row>
    <row r="142" customFormat="false" ht="15.35" hidden="false" customHeight="false" outlineLevel="0" collapsed="false">
      <c r="A142" s="5" t="s">
        <v>327</v>
      </c>
      <c r="B142" s="3" t="s">
        <v>328</v>
      </c>
      <c r="C142" s="3" t="s">
        <v>170</v>
      </c>
      <c r="D142" s="4" t="n">
        <v>2003</v>
      </c>
      <c r="E142" s="4" t="s">
        <v>31</v>
      </c>
    </row>
    <row r="143" customFormat="false" ht="15.35" hidden="false" customHeight="false" outlineLevel="0" collapsed="false">
      <c r="A143" s="5" t="s">
        <v>329</v>
      </c>
      <c r="B143" s="3" t="s">
        <v>330</v>
      </c>
      <c r="C143" s="3" t="s">
        <v>128</v>
      </c>
      <c r="D143" s="4" t="n">
        <v>1998</v>
      </c>
      <c r="E143" s="4" t="s">
        <v>14</v>
      </c>
    </row>
    <row r="144" customFormat="false" ht="15.35" hidden="false" customHeight="false" outlineLevel="0" collapsed="false">
      <c r="A144" s="5" t="s">
        <v>331</v>
      </c>
      <c r="B144" s="3" t="s">
        <v>332</v>
      </c>
      <c r="C144" s="3" t="s">
        <v>147</v>
      </c>
      <c r="D144" s="4" t="n">
        <v>2004</v>
      </c>
      <c r="E144" s="4" t="s">
        <v>31</v>
      </c>
    </row>
    <row r="145" customFormat="false" ht="15.35" hidden="false" customHeight="false" outlineLevel="0" collapsed="false">
      <c r="A145" s="5" t="s">
        <v>333</v>
      </c>
      <c r="B145" s="3" t="s">
        <v>334</v>
      </c>
      <c r="C145" s="3" t="s">
        <v>94</v>
      </c>
      <c r="D145" s="4" t="n">
        <v>2006</v>
      </c>
      <c r="E145" s="4" t="s">
        <v>226</v>
      </c>
    </row>
    <row r="146" customFormat="false" ht="15.35" hidden="false" customHeight="false" outlineLevel="0" collapsed="false">
      <c r="A146" s="5" t="s">
        <v>335</v>
      </c>
      <c r="B146" s="3" t="s">
        <v>336</v>
      </c>
      <c r="C146" s="3" t="s">
        <v>110</v>
      </c>
      <c r="D146" s="4" t="n">
        <v>1999</v>
      </c>
      <c r="E146" s="4" t="s">
        <v>14</v>
      </c>
    </row>
    <row r="147" customFormat="false" ht="15.35" hidden="false" customHeight="false" outlineLevel="0" collapsed="false">
      <c r="A147" s="5" t="s">
        <v>337</v>
      </c>
      <c r="B147" s="3" t="s">
        <v>338</v>
      </c>
      <c r="C147" s="3" t="s">
        <v>110</v>
      </c>
      <c r="D147" s="4" t="n">
        <v>2004</v>
      </c>
      <c r="E147" s="4" t="s">
        <v>31</v>
      </c>
    </row>
    <row r="148" customFormat="false" ht="15.35" hidden="false" customHeight="false" outlineLevel="0" collapsed="false">
      <c r="A148" s="5" t="s">
        <v>339</v>
      </c>
      <c r="B148" s="3" t="s">
        <v>340</v>
      </c>
      <c r="C148" s="3" t="s">
        <v>234</v>
      </c>
      <c r="D148" s="4" t="n">
        <v>2004</v>
      </c>
      <c r="E148" s="4" t="s">
        <v>31</v>
      </c>
    </row>
    <row r="149" customFormat="false" ht="15.35" hidden="false" customHeight="false" outlineLevel="0" collapsed="false">
      <c r="A149" s="5" t="s">
        <v>341</v>
      </c>
      <c r="B149" s="3" t="s">
        <v>342</v>
      </c>
      <c r="C149" s="3" t="s">
        <v>99</v>
      </c>
      <c r="D149" s="4" t="n">
        <v>2005</v>
      </c>
      <c r="E149" s="4" t="s">
        <v>175</v>
      </c>
    </row>
    <row r="150" customFormat="false" ht="15.35" hidden="false" customHeight="false" outlineLevel="0" collapsed="false">
      <c r="A150" s="5" t="s">
        <v>343</v>
      </c>
      <c r="B150" s="3" t="s">
        <v>344</v>
      </c>
      <c r="C150" s="3" t="s">
        <v>115</v>
      </c>
      <c r="D150" s="4" t="n">
        <v>2001</v>
      </c>
      <c r="E150" s="4" t="s">
        <v>60</v>
      </c>
    </row>
    <row r="151" customFormat="false" ht="15.35" hidden="false" customHeight="false" outlineLevel="0" collapsed="false">
      <c r="A151" s="5" t="s">
        <v>345</v>
      </c>
      <c r="B151" s="3" t="s">
        <v>346</v>
      </c>
      <c r="C151" s="3" t="s">
        <v>9</v>
      </c>
      <c r="D151" s="4" t="n">
        <v>2007</v>
      </c>
      <c r="E151" s="4" t="s">
        <v>175</v>
      </c>
    </row>
    <row r="152" customFormat="false" ht="15.35" hidden="false" customHeight="false" outlineLevel="0" collapsed="false">
      <c r="A152" s="5" t="s">
        <v>347</v>
      </c>
      <c r="B152" s="3" t="s">
        <v>348</v>
      </c>
      <c r="C152" s="3" t="s">
        <v>63</v>
      </c>
      <c r="D152" s="4" t="n">
        <v>2001</v>
      </c>
      <c r="E152" s="4" t="s">
        <v>60</v>
      </c>
    </row>
    <row r="153" customFormat="false" ht="15.35" hidden="false" customHeight="false" outlineLevel="0" collapsed="false">
      <c r="A153" s="5" t="s">
        <v>349</v>
      </c>
      <c r="B153" s="3" t="s">
        <v>350</v>
      </c>
      <c r="C153" s="3" t="s">
        <v>314</v>
      </c>
      <c r="D153" s="4" t="n">
        <v>2000</v>
      </c>
      <c r="E153" s="4" t="s">
        <v>14</v>
      </c>
    </row>
    <row r="154" customFormat="false" ht="15.35" hidden="false" customHeight="false" outlineLevel="0" collapsed="false">
      <c r="A154" s="5" t="s">
        <v>351</v>
      </c>
      <c r="B154" s="3" t="s">
        <v>352</v>
      </c>
      <c r="C154" s="3" t="s">
        <v>19</v>
      </c>
      <c r="D154" s="4" t="n">
        <v>2001</v>
      </c>
      <c r="E154" s="4" t="s">
        <v>10</v>
      </c>
    </row>
    <row r="155" customFormat="false" ht="15.35" hidden="false" customHeight="false" outlineLevel="0" collapsed="false">
      <c r="A155" s="5" t="s">
        <v>353</v>
      </c>
      <c r="B155" s="3" t="s">
        <v>354</v>
      </c>
      <c r="C155" s="3" t="s">
        <v>40</v>
      </c>
      <c r="D155" s="4" t="n">
        <v>2001</v>
      </c>
      <c r="E155" s="4" t="s">
        <v>10</v>
      </c>
    </row>
    <row r="156" customFormat="false" ht="15.35" hidden="false" customHeight="false" outlineLevel="0" collapsed="false">
      <c r="A156" s="5" t="s">
        <v>355</v>
      </c>
      <c r="B156" s="3" t="s">
        <v>356</v>
      </c>
      <c r="C156" s="3" t="s">
        <v>314</v>
      </c>
      <c r="D156" s="4" t="n">
        <v>2003</v>
      </c>
      <c r="E156" s="4" t="s">
        <v>31</v>
      </c>
    </row>
    <row r="157" customFormat="false" ht="15.35" hidden="false" customHeight="false" outlineLevel="0" collapsed="false">
      <c r="A157" s="5" t="s">
        <v>357</v>
      </c>
      <c r="B157" s="3" t="s">
        <v>358</v>
      </c>
      <c r="C157" s="3" t="s">
        <v>359</v>
      </c>
      <c r="D157" s="4" t="n">
        <v>2001</v>
      </c>
      <c r="E157" s="4" t="s">
        <v>10</v>
      </c>
    </row>
    <row r="158" customFormat="false" ht="15.35" hidden="false" customHeight="false" outlineLevel="0" collapsed="false">
      <c r="A158" s="5" t="s">
        <v>360</v>
      </c>
      <c r="B158" s="3" t="s">
        <v>361</v>
      </c>
      <c r="C158" s="3" t="s">
        <v>251</v>
      </c>
      <c r="D158" s="4" t="n">
        <v>1999</v>
      </c>
      <c r="E158" s="4" t="s">
        <v>14</v>
      </c>
    </row>
    <row r="159" customFormat="false" ht="15.35" hidden="false" customHeight="false" outlineLevel="0" collapsed="false">
      <c r="A159" s="5" t="s">
        <v>362</v>
      </c>
      <c r="B159" s="3" t="s">
        <v>363</v>
      </c>
      <c r="C159" s="3" t="s">
        <v>131</v>
      </c>
      <c r="D159" s="4" t="n">
        <v>2001</v>
      </c>
      <c r="E159" s="4" t="s">
        <v>10</v>
      </c>
    </row>
    <row r="160" customFormat="false" ht="15.35" hidden="false" customHeight="false" outlineLevel="0" collapsed="false">
      <c r="A160" s="5" t="s">
        <v>364</v>
      </c>
      <c r="B160" s="3" t="s">
        <v>365</v>
      </c>
      <c r="C160" s="3" t="s">
        <v>9</v>
      </c>
      <c r="D160" s="4" t="n">
        <v>2006</v>
      </c>
      <c r="E160" s="4" t="s">
        <v>175</v>
      </c>
    </row>
    <row r="161" customFormat="false" ht="15.35" hidden="false" customHeight="false" outlineLevel="0" collapsed="false">
      <c r="A161" s="5" t="s">
        <v>366</v>
      </c>
      <c r="B161" s="3" t="s">
        <v>367</v>
      </c>
      <c r="C161" s="3" t="s">
        <v>54</v>
      </c>
      <c r="D161" s="4" t="n">
        <v>2000</v>
      </c>
      <c r="E161" s="4" t="s">
        <v>25</v>
      </c>
    </row>
    <row r="162" customFormat="false" ht="15.35" hidden="false" customHeight="false" outlineLevel="0" collapsed="false">
      <c r="A162" s="5" t="s">
        <v>366</v>
      </c>
      <c r="B162" s="3" t="s">
        <v>368</v>
      </c>
      <c r="C162" s="3" t="s">
        <v>140</v>
      </c>
      <c r="D162" s="4" t="n">
        <v>1999</v>
      </c>
      <c r="E162" s="4" t="s">
        <v>14</v>
      </c>
    </row>
    <row r="163" customFormat="false" ht="15.35" hidden="false" customHeight="false" outlineLevel="0" collapsed="false">
      <c r="A163" s="5" t="s">
        <v>369</v>
      </c>
      <c r="B163" s="3" t="s">
        <v>370</v>
      </c>
      <c r="C163" s="3" t="s">
        <v>251</v>
      </c>
      <c r="D163" s="4" t="n">
        <v>1997</v>
      </c>
      <c r="E163" s="4" t="s">
        <v>6</v>
      </c>
    </row>
    <row r="164" customFormat="false" ht="15.35" hidden="false" customHeight="false" outlineLevel="0" collapsed="false">
      <c r="A164" s="5" t="s">
        <v>369</v>
      </c>
      <c r="B164" s="3" t="s">
        <v>371</v>
      </c>
      <c r="C164" s="3" t="s">
        <v>40</v>
      </c>
      <c r="D164" s="4" t="n">
        <v>2001</v>
      </c>
      <c r="E164" s="4" t="s">
        <v>10</v>
      </c>
    </row>
    <row r="165" customFormat="false" ht="15.35" hidden="false" customHeight="false" outlineLevel="0" collapsed="false">
      <c r="A165" s="5" t="s">
        <v>369</v>
      </c>
      <c r="B165" s="3" t="s">
        <v>372</v>
      </c>
      <c r="C165" s="3" t="s">
        <v>152</v>
      </c>
      <c r="D165" s="4" t="n">
        <v>2002</v>
      </c>
      <c r="E165" s="4" t="s">
        <v>10</v>
      </c>
    </row>
    <row r="166" customFormat="false" ht="15.35" hidden="false" customHeight="false" outlineLevel="0" collapsed="false">
      <c r="A166" s="5" t="s">
        <v>373</v>
      </c>
      <c r="B166" s="3" t="s">
        <v>374</v>
      </c>
      <c r="C166" s="3" t="s">
        <v>24</v>
      </c>
      <c r="D166" s="4" t="n">
        <v>2003</v>
      </c>
      <c r="E166" s="4" t="s">
        <v>165</v>
      </c>
    </row>
    <row r="167" customFormat="false" ht="15.35" hidden="false" customHeight="false" outlineLevel="0" collapsed="false">
      <c r="A167" s="5" t="s">
        <v>375</v>
      </c>
      <c r="B167" s="3" t="s">
        <v>376</v>
      </c>
      <c r="C167" s="3" t="s">
        <v>131</v>
      </c>
      <c r="D167" s="4" t="n">
        <v>2004</v>
      </c>
      <c r="E167" s="4" t="s">
        <v>31</v>
      </c>
    </row>
    <row r="168" customFormat="false" ht="15.35" hidden="false" customHeight="false" outlineLevel="0" collapsed="false">
      <c r="A168" s="5" t="s">
        <v>377</v>
      </c>
      <c r="B168" s="3" t="s">
        <v>378</v>
      </c>
      <c r="C168" s="3" t="s">
        <v>170</v>
      </c>
      <c r="D168" s="4" t="n">
        <v>1999</v>
      </c>
      <c r="E168" s="4" t="s">
        <v>14</v>
      </c>
    </row>
    <row r="169" customFormat="false" ht="15.35" hidden="false" customHeight="false" outlineLevel="0" collapsed="false">
      <c r="A169" s="5" t="s">
        <v>377</v>
      </c>
      <c r="B169" s="3" t="s">
        <v>379</v>
      </c>
      <c r="C169" s="3" t="s">
        <v>380</v>
      </c>
      <c r="D169" s="4" t="n">
        <v>2004</v>
      </c>
      <c r="E169" s="4" t="s">
        <v>31</v>
      </c>
    </row>
    <row r="170" customFormat="false" ht="15.35" hidden="false" customHeight="false" outlineLevel="0" collapsed="false">
      <c r="A170" s="5" t="s">
        <v>377</v>
      </c>
      <c r="B170" s="3" t="s">
        <v>381</v>
      </c>
      <c r="C170" s="3" t="s">
        <v>125</v>
      </c>
      <c r="D170" s="4" t="n">
        <v>2007</v>
      </c>
      <c r="E170" s="4" t="s">
        <v>226</v>
      </c>
    </row>
    <row r="171" customFormat="false" ht="15.35" hidden="false" customHeight="false" outlineLevel="0" collapsed="false">
      <c r="A171" s="5" t="s">
        <v>382</v>
      </c>
      <c r="B171" s="3" t="s">
        <v>383</v>
      </c>
      <c r="C171" s="3" t="s">
        <v>140</v>
      </c>
      <c r="D171" s="4" t="n">
        <v>1997</v>
      </c>
      <c r="E171" s="4" t="s">
        <v>384</v>
      </c>
    </row>
    <row r="172" customFormat="false" ht="15.35" hidden="false" customHeight="false" outlineLevel="0" collapsed="false">
      <c r="A172" s="5" t="s">
        <v>385</v>
      </c>
      <c r="B172" s="3" t="s">
        <v>386</v>
      </c>
      <c r="C172" s="3" t="s">
        <v>110</v>
      </c>
      <c r="D172" s="4" t="n">
        <v>2004</v>
      </c>
      <c r="E172" s="4" t="s">
        <v>31</v>
      </c>
    </row>
    <row r="173" customFormat="false" ht="15.35" hidden="false" customHeight="false" outlineLevel="0" collapsed="false">
      <c r="A173" s="5" t="s">
        <v>387</v>
      </c>
      <c r="B173" s="3" t="s">
        <v>388</v>
      </c>
      <c r="C173" s="3" t="s">
        <v>19</v>
      </c>
      <c r="D173" s="4" t="n">
        <v>1999</v>
      </c>
      <c r="E173" s="4" t="s">
        <v>14</v>
      </c>
    </row>
    <row r="174" customFormat="false" ht="15.35" hidden="false" customHeight="false" outlineLevel="0" collapsed="false">
      <c r="A174" s="5" t="s">
        <v>387</v>
      </c>
      <c r="B174" s="3" t="s">
        <v>389</v>
      </c>
      <c r="C174" s="3" t="s">
        <v>390</v>
      </c>
      <c r="D174" s="4" t="n">
        <v>2002</v>
      </c>
      <c r="E174" s="4" t="s">
        <v>10</v>
      </c>
    </row>
    <row r="175" customFormat="false" ht="15.35" hidden="false" customHeight="false" outlineLevel="0" collapsed="false">
      <c r="A175" s="6" t="s">
        <v>391</v>
      </c>
      <c r="B175" s="3" t="s">
        <v>392</v>
      </c>
      <c r="C175" s="3" t="s">
        <v>390</v>
      </c>
      <c r="D175" s="4" t="n">
        <v>2003</v>
      </c>
      <c r="E175" s="4" t="s">
        <v>165</v>
      </c>
    </row>
    <row r="176" customFormat="false" ht="15.35" hidden="false" customHeight="false" outlineLevel="0" collapsed="false">
      <c r="A176" s="6" t="s">
        <v>393</v>
      </c>
      <c r="B176" s="3" t="s">
        <v>394</v>
      </c>
      <c r="C176" s="3" t="s">
        <v>115</v>
      </c>
      <c r="D176" s="4" t="n">
        <v>2002</v>
      </c>
      <c r="E176" s="4" t="s">
        <v>60</v>
      </c>
    </row>
    <row r="177" customFormat="false" ht="15.35" hidden="false" customHeight="false" outlineLevel="0" collapsed="false">
      <c r="A177" s="5" t="s">
        <v>395</v>
      </c>
      <c r="B177" s="3" t="s">
        <v>396</v>
      </c>
      <c r="C177" s="3" t="s">
        <v>181</v>
      </c>
      <c r="D177" s="4" t="n">
        <v>2000</v>
      </c>
      <c r="E177" s="4" t="s">
        <v>14</v>
      </c>
    </row>
    <row r="178" customFormat="false" ht="15.35" hidden="false" customHeight="false" outlineLevel="0" collapsed="false">
      <c r="A178" s="5" t="s">
        <v>395</v>
      </c>
      <c r="B178" s="3" t="s">
        <v>397</v>
      </c>
      <c r="C178" s="3" t="s">
        <v>5</v>
      </c>
      <c r="D178" s="4" t="n">
        <v>2002</v>
      </c>
      <c r="E178" s="4" t="s">
        <v>10</v>
      </c>
    </row>
    <row r="179" customFormat="false" ht="15.35" hidden="false" customHeight="false" outlineLevel="0" collapsed="false">
      <c r="A179" s="5" t="s">
        <v>398</v>
      </c>
      <c r="B179" s="3" t="s">
        <v>399</v>
      </c>
      <c r="C179" s="3" t="s">
        <v>251</v>
      </c>
      <c r="D179" s="4" t="n">
        <v>2002</v>
      </c>
      <c r="E179" s="4" t="s">
        <v>10</v>
      </c>
    </row>
    <row r="180" customFormat="false" ht="15.35" hidden="false" customHeight="false" outlineLevel="0" collapsed="false">
      <c r="A180" s="5" t="s">
        <v>400</v>
      </c>
      <c r="B180" s="3" t="s">
        <v>401</v>
      </c>
      <c r="C180" s="3" t="s">
        <v>140</v>
      </c>
      <c r="D180" s="4" t="n">
        <v>2001</v>
      </c>
      <c r="E180" s="4" t="s">
        <v>10</v>
      </c>
    </row>
    <row r="181" customFormat="false" ht="15.35" hidden="false" customHeight="false" outlineLevel="0" collapsed="false">
      <c r="A181" s="5" t="s">
        <v>402</v>
      </c>
      <c r="B181" s="3" t="s">
        <v>403</v>
      </c>
      <c r="C181" s="3" t="s">
        <v>404</v>
      </c>
      <c r="D181" s="4" t="n">
        <v>2002</v>
      </c>
      <c r="E181" s="4" t="s">
        <v>10</v>
      </c>
    </row>
    <row r="182" customFormat="false" ht="15.35" hidden="false" customHeight="false" outlineLevel="0" collapsed="false">
      <c r="A182" s="5" t="s">
        <v>405</v>
      </c>
      <c r="B182" s="3" t="s">
        <v>406</v>
      </c>
      <c r="C182" s="3" t="s">
        <v>19</v>
      </c>
      <c r="D182" s="4" t="n">
        <v>2001</v>
      </c>
      <c r="E182" s="4" t="s">
        <v>10</v>
      </c>
    </row>
    <row r="183" customFormat="false" ht="15.35" hidden="false" customHeight="false" outlineLevel="0" collapsed="false">
      <c r="A183" s="5" t="s">
        <v>407</v>
      </c>
      <c r="B183" s="3" t="s">
        <v>408</v>
      </c>
      <c r="C183" s="3" t="s">
        <v>404</v>
      </c>
      <c r="D183" s="4" t="n">
        <v>2003</v>
      </c>
      <c r="E183" s="4" t="s">
        <v>31</v>
      </c>
    </row>
    <row r="184" customFormat="false" ht="15.35" hidden="false" customHeight="false" outlineLevel="0" collapsed="false">
      <c r="A184" s="5" t="s">
        <v>409</v>
      </c>
      <c r="B184" s="3" t="s">
        <v>410</v>
      </c>
      <c r="C184" s="3" t="s">
        <v>170</v>
      </c>
      <c r="D184" s="4" t="n">
        <v>2000</v>
      </c>
      <c r="E184" s="4" t="s">
        <v>14</v>
      </c>
    </row>
    <row r="185" customFormat="false" ht="15.35" hidden="false" customHeight="false" outlineLevel="0" collapsed="false">
      <c r="A185" s="5" t="s">
        <v>411</v>
      </c>
      <c r="B185" s="3" t="s">
        <v>412</v>
      </c>
      <c r="C185" s="3" t="s">
        <v>219</v>
      </c>
      <c r="D185" s="4" t="n">
        <v>2000</v>
      </c>
      <c r="E185" s="4" t="s">
        <v>25</v>
      </c>
    </row>
    <row r="186" customFormat="false" ht="15.35" hidden="false" customHeight="false" outlineLevel="0" collapsed="false">
      <c r="A186" s="5" t="s">
        <v>413</v>
      </c>
      <c r="B186" s="3" t="s">
        <v>414</v>
      </c>
      <c r="C186" s="3" t="s">
        <v>170</v>
      </c>
      <c r="D186" s="4" t="n">
        <v>2001</v>
      </c>
      <c r="E186" s="4" t="s">
        <v>10</v>
      </c>
    </row>
    <row r="187" customFormat="false" ht="15.35" hidden="false" customHeight="false" outlineLevel="0" collapsed="false">
      <c r="A187" s="5" t="s">
        <v>413</v>
      </c>
      <c r="B187" s="3" t="s">
        <v>415</v>
      </c>
      <c r="C187" s="3" t="s">
        <v>115</v>
      </c>
      <c r="D187" s="4" t="n">
        <v>2002</v>
      </c>
      <c r="E187" s="4" t="s">
        <v>10</v>
      </c>
    </row>
    <row r="188" customFormat="false" ht="15.35" hidden="false" customHeight="false" outlineLevel="0" collapsed="false">
      <c r="A188" s="5" t="s">
        <v>416</v>
      </c>
      <c r="B188" s="3" t="s">
        <v>417</v>
      </c>
      <c r="C188" s="3" t="s">
        <v>170</v>
      </c>
      <c r="D188" s="4" t="n">
        <v>2001</v>
      </c>
      <c r="E188" s="4" t="s">
        <v>10</v>
      </c>
    </row>
    <row r="189" customFormat="false" ht="15.35" hidden="false" customHeight="false" outlineLevel="0" collapsed="false">
      <c r="A189" s="5" t="s">
        <v>418</v>
      </c>
      <c r="B189" s="3" t="s">
        <v>419</v>
      </c>
      <c r="C189" s="3" t="s">
        <v>170</v>
      </c>
      <c r="D189" s="4" t="n">
        <v>2003</v>
      </c>
      <c r="E189" s="4" t="s">
        <v>31</v>
      </c>
    </row>
    <row r="190" customFormat="false" ht="15.35" hidden="false" customHeight="false" outlineLevel="0" collapsed="false">
      <c r="A190" s="5" t="s">
        <v>420</v>
      </c>
      <c r="B190" s="3" t="s">
        <v>421</v>
      </c>
      <c r="C190" s="3" t="s">
        <v>147</v>
      </c>
      <c r="D190" s="4" t="n">
        <v>1999</v>
      </c>
      <c r="E190" s="4" t="s">
        <v>14</v>
      </c>
    </row>
    <row r="191" customFormat="false" ht="15.35" hidden="false" customHeight="false" outlineLevel="0" collapsed="false">
      <c r="A191" s="5" t="s">
        <v>422</v>
      </c>
      <c r="B191" s="3" t="s">
        <v>423</v>
      </c>
      <c r="C191" s="3" t="s">
        <v>170</v>
      </c>
      <c r="D191" s="4" t="n">
        <v>2000</v>
      </c>
      <c r="E191" s="4" t="s">
        <v>14</v>
      </c>
    </row>
    <row r="192" customFormat="false" ht="15.35" hidden="false" customHeight="false" outlineLevel="0" collapsed="false">
      <c r="A192" s="5" t="s">
        <v>424</v>
      </c>
      <c r="B192" s="3" t="s">
        <v>425</v>
      </c>
      <c r="C192" s="3" t="s">
        <v>19</v>
      </c>
      <c r="D192" s="4" t="n">
        <v>2005</v>
      </c>
      <c r="E192" s="4" t="s">
        <v>226</v>
      </c>
    </row>
    <row r="193" customFormat="false" ht="15.35" hidden="false" customHeight="false" outlineLevel="0" collapsed="false">
      <c r="A193" s="5" t="s">
        <v>426</v>
      </c>
      <c r="B193" s="3" t="s">
        <v>427</v>
      </c>
      <c r="C193" s="3" t="s">
        <v>147</v>
      </c>
      <c r="D193" s="4" t="n">
        <v>2002</v>
      </c>
      <c r="E193" s="4" t="s">
        <v>10</v>
      </c>
    </row>
    <row r="194" customFormat="false" ht="15.35" hidden="false" customHeight="false" outlineLevel="0" collapsed="false">
      <c r="A194" s="5" t="s">
        <v>428</v>
      </c>
      <c r="B194" s="3" t="s">
        <v>429</v>
      </c>
      <c r="C194" s="3" t="s">
        <v>205</v>
      </c>
      <c r="D194" s="4" t="n">
        <v>2004</v>
      </c>
      <c r="E194" s="4" t="s">
        <v>31</v>
      </c>
    </row>
    <row r="195" customFormat="false" ht="15.35" hidden="false" customHeight="false" outlineLevel="0" collapsed="false">
      <c r="A195" s="5" t="s">
        <v>430</v>
      </c>
      <c r="B195" s="3" t="s">
        <v>431</v>
      </c>
      <c r="C195" s="3" t="s">
        <v>140</v>
      </c>
      <c r="D195" s="4" t="n">
        <v>2005</v>
      </c>
      <c r="E195" s="4" t="s">
        <v>226</v>
      </c>
    </row>
    <row r="196" customFormat="false" ht="15.35" hidden="false" customHeight="false" outlineLevel="0" collapsed="false">
      <c r="A196" s="5" t="s">
        <v>432</v>
      </c>
      <c r="B196" s="7" t="s">
        <v>433</v>
      </c>
      <c r="C196" s="7" t="s">
        <v>9</v>
      </c>
      <c r="D196" s="8" t="n">
        <v>2006</v>
      </c>
      <c r="E196" s="8" t="s">
        <v>226</v>
      </c>
    </row>
    <row r="197" customFormat="false" ht="15.35" hidden="false" customHeight="false" outlineLevel="0" collapsed="false">
      <c r="A197" s="5" t="s">
        <v>434</v>
      </c>
      <c r="B197" s="3" t="s">
        <v>435</v>
      </c>
      <c r="C197" s="3" t="s">
        <v>63</v>
      </c>
      <c r="D197" s="4" t="n">
        <v>2006</v>
      </c>
      <c r="E197" s="4" t="s">
        <v>175</v>
      </c>
    </row>
    <row r="198" customFormat="false" ht="15.35" hidden="false" customHeight="false" outlineLevel="0" collapsed="false">
      <c r="B198" s="3" t="s">
        <v>436</v>
      </c>
      <c r="C198" s="3" t="s">
        <v>63</v>
      </c>
      <c r="D198" s="4" t="n">
        <v>2007</v>
      </c>
      <c r="E198" s="4" t="s">
        <v>175</v>
      </c>
    </row>
    <row r="199" customFormat="false" ht="15.35" hidden="false" customHeight="false" outlineLevel="0" collapsed="false">
      <c r="B199" s="3" t="s">
        <v>437</v>
      </c>
      <c r="C199" s="3" t="s">
        <v>63</v>
      </c>
      <c r="D199" s="4" t="n">
        <v>2007</v>
      </c>
      <c r="E199" s="4" t="s">
        <v>175</v>
      </c>
    </row>
    <row r="200" customFormat="false" ht="15.35" hidden="false" customHeight="false" outlineLevel="0" collapsed="false">
      <c r="B200" s="3" t="s">
        <v>438</v>
      </c>
      <c r="C200" s="3" t="s">
        <v>63</v>
      </c>
      <c r="D200" s="4" t="n">
        <v>2008</v>
      </c>
      <c r="E200" s="4" t="s">
        <v>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0" width="3.99"/>
    <col collapsed="false" customWidth="true" hidden="false" outlineLevel="0" max="3" min="3" style="0" width="32.66"/>
    <col collapsed="false" customWidth="true" hidden="false" outlineLevel="0" max="4" min="4" style="0" width="1.66"/>
    <col collapsed="false" customWidth="true" hidden="false" outlineLevel="0" max="13" min="5" style="0" width="11.66"/>
  </cols>
  <sheetData>
    <row r="1" customFormat="false" ht="42" hidden="false" customHeight="true" outlineLevel="0" collapsed="false">
      <c r="A1" s="52" t="n">
        <v>1</v>
      </c>
      <c r="B1" s="53" t="s">
        <v>613</v>
      </c>
      <c r="C1" s="53"/>
      <c r="D1" s="53"/>
      <c r="E1" s="54" t="str">
        <f aca="false">C2</f>
        <v>Šolc Matěj (TJ Sokol Králův Dvůr)</v>
      </c>
      <c r="F1" s="55" t="str">
        <f aca="false">C3</f>
        <v>Hrůza Matěj (TJ Dynamo Nelahozeves)</v>
      </c>
      <c r="G1" s="55" t="str">
        <f aca="false">C4</f>
        <v>Bruchová Tereza (TJ AŠ Mladá Boleslav)</v>
      </c>
      <c r="H1" s="55" t="str">
        <f aca="false">C5</f>
        <v>Malotínský Michal (TJ Dynamo Nelahozeves)</v>
      </c>
      <c r="I1" s="54" t="s">
        <v>495</v>
      </c>
      <c r="J1" s="55" t="s">
        <v>496</v>
      </c>
      <c r="K1" s="56" t="s">
        <v>497</v>
      </c>
    </row>
    <row r="2" customFormat="false" ht="15.35" hidden="false" customHeight="false" outlineLevel="0" collapsed="false">
      <c r="A2" s="52" t="str">
        <f aca="false">CONCATENATE($A$1,"_",K2)</f>
        <v>1_2</v>
      </c>
      <c r="B2" s="57"/>
      <c r="C2" s="58" t="str">
        <f aca="false">G2!C4</f>
        <v>Šolc Matěj (TJ Sokol Králův Dvůr)</v>
      </c>
      <c r="D2" s="58"/>
      <c r="E2" s="59" t="s">
        <v>498</v>
      </c>
      <c r="F2" s="60" t="str">
        <f aca="false">M12</f>
        <v>3:2</v>
      </c>
      <c r="G2" s="60" t="str">
        <f aca="false">CONCATENATE(RIGHT(E4,1),MID(E4,2,1),LEFT(E4,1))</f>
        <v>1:3</v>
      </c>
      <c r="H2" s="60" t="str">
        <f aca="false">M8</f>
        <v>3:1</v>
      </c>
      <c r="I2" s="61" t="str">
        <f aca="false">CONCATENATE(LEFT(F2,1)+LEFT(G2,1)+LEFT(H2,1),":",RIGHT(F2,1)+RIGHT(G2,1)+RIGHT(H2,1))</f>
        <v>7:6</v>
      </c>
      <c r="J2" s="60" t="n">
        <f aca="false">IF(ISERROR(I2),"",IF(LEFT(F2,1)="3",2,1)+IF(LEFT(G2,1)="3",2,1)+IF(LEFT(H2,1)="3",2,1))</f>
        <v>5</v>
      </c>
      <c r="K2" s="62" t="n">
        <v>2</v>
      </c>
    </row>
    <row r="3" customFormat="false" ht="15.35" hidden="false" customHeight="false" outlineLevel="0" collapsed="false">
      <c r="A3" s="52" t="str">
        <f aca="false">CONCATENATE($A$1,"_",K3)</f>
        <v>1_3</v>
      </c>
      <c r="B3" s="43"/>
      <c r="C3" s="63" t="str">
        <f aca="false">G2!C5</f>
        <v>Hrůza Matěj (TJ Dynamo Nelahozeves)</v>
      </c>
      <c r="D3" s="63"/>
      <c r="E3" s="64" t="str">
        <f aca="false">CONCATENATE(RIGHT(F2,1),MID(F2,2,1),LEFT(F2,1))</f>
        <v>2:3</v>
      </c>
      <c r="F3" s="65" t="s">
        <v>498</v>
      </c>
      <c r="G3" s="66" t="str">
        <f aca="false">M9</f>
        <v>0:3</v>
      </c>
      <c r="H3" s="66" t="str">
        <f aca="false">M14</f>
        <v>3:2</v>
      </c>
      <c r="I3" s="67" t="str">
        <f aca="false">CONCATENATE(LEFT(E3,1)+LEFT(G3,1)+LEFT(H3,1),":",RIGHT(E3,1)+RIGHT(G3,1)+RIGHT(H3,1))</f>
        <v>5:8</v>
      </c>
      <c r="J3" s="66" t="n">
        <f aca="false">IF(ISERROR(I3),"",IF(LEFT(E3,1)="3",2,1)+IF(LEFT(G3,1)="3",2,1)+IF(LEFT(H3,1)="3",2,1))</f>
        <v>4</v>
      </c>
      <c r="K3" s="68" t="n">
        <v>3</v>
      </c>
    </row>
    <row r="4" customFormat="false" ht="15.35" hidden="false" customHeight="false" outlineLevel="0" collapsed="false">
      <c r="A4" s="52" t="str">
        <f aca="false">CONCATENATE($A$1,"_",K4)</f>
        <v>1_1</v>
      </c>
      <c r="B4" s="43"/>
      <c r="C4" s="63" t="str">
        <f aca="false">G1!C4</f>
        <v>Bruchová Tereza (TJ AŠ Mladá Boleslav)</v>
      </c>
      <c r="D4" s="63"/>
      <c r="E4" s="64" t="str">
        <f aca="false">M15</f>
        <v>3:1</v>
      </c>
      <c r="F4" s="66" t="str">
        <f aca="false">CONCATENATE(RIGHT(G3,1),MID(G3,2,1),LEFT(G3,1))</f>
        <v>3:0</v>
      </c>
      <c r="G4" s="65" t="s">
        <v>498</v>
      </c>
      <c r="H4" s="66" t="str">
        <f aca="false">CONCATENATE(RIGHT(G5,1),MID(G5,2,1),LEFT(G5,1))</f>
        <v>3:1</v>
      </c>
      <c r="I4" s="67" t="str">
        <f aca="false">CONCATENATE(LEFT(E4,1)+LEFT(F4,1)+LEFT(H4,1),":",RIGHT(E4,1)+RIGHT(F4,1)+RIGHT(H4,1))</f>
        <v>9:2</v>
      </c>
      <c r="J4" s="66" t="n">
        <f aca="false">IF(ISERROR(I4),"",IF(LEFT(E4,1)="3",2,1)+IF(LEFT(F4,1)="3",2,1)+IF(LEFT(H4,1)="3",2,1))</f>
        <v>6</v>
      </c>
      <c r="K4" s="68" t="n">
        <v>1</v>
      </c>
    </row>
    <row r="5" customFormat="false" ht="16" hidden="false" customHeight="false" outlineLevel="0" collapsed="false">
      <c r="A5" s="52" t="str">
        <f aca="false">CONCATENATE($A$1,"_",K5)</f>
        <v>1_4</v>
      </c>
      <c r="B5" s="50"/>
      <c r="C5" s="69" t="str">
        <f aca="false">G1!C7</f>
        <v>Malotínský Michal (TJ Dynamo Nelahozeves)</v>
      </c>
      <c r="D5" s="69"/>
      <c r="E5" s="70" t="str">
        <f aca="false">CONCATENATE(RIGHT(H2,1),MID(H2,2,1),LEFT(H2,1))</f>
        <v>1:3</v>
      </c>
      <c r="F5" s="71" t="str">
        <f aca="false">CONCATENATE(RIGHT(H3,1),MID(H3,2,1),LEFT(H3,1))</f>
        <v>2:3</v>
      </c>
      <c r="G5" s="71" t="str">
        <f aca="false">M11</f>
        <v>1:3</v>
      </c>
      <c r="H5" s="72" t="s">
        <v>498</v>
      </c>
      <c r="I5" s="73" t="str">
        <f aca="false">CONCATENATE(LEFT(E5,1)+LEFT(F5,1)+LEFT(G5,1),":",RIGHT(E5,1)+RIGHT(F5,1)+RIGHT(G5,1))</f>
        <v>4:9</v>
      </c>
      <c r="J5" s="71" t="n">
        <f aca="false">IF(ISERROR(I5),"",IF(LEFT(E5,1)="3",2,1)+IF(LEFT(F5,1)="3",2,1)+IF(LEFT(G5,1)="3",2,1))</f>
        <v>3</v>
      </c>
      <c r="K5" s="74" t="n">
        <v>4</v>
      </c>
    </row>
    <row r="6" customFormat="false" ht="15.85" hidden="false" customHeight="true" outlineLevel="0" collapsed="false"/>
    <row r="7" customFormat="false" ht="15.35" hidden="false" customHeight="false" outlineLevel="0" collapsed="false">
      <c r="B7" s="75" t="s">
        <v>499</v>
      </c>
      <c r="C7" s="75"/>
      <c r="D7" s="75"/>
      <c r="E7" s="75"/>
      <c r="F7" s="75"/>
      <c r="G7" s="75"/>
      <c r="H7" s="75" t="s">
        <v>500</v>
      </c>
      <c r="I7" s="75" t="s">
        <v>501</v>
      </c>
      <c r="J7" s="75" t="s">
        <v>502</v>
      </c>
      <c r="K7" s="75" t="s">
        <v>503</v>
      </c>
      <c r="L7" s="75" t="s">
        <v>504</v>
      </c>
      <c r="M7" s="75" t="s">
        <v>505</v>
      </c>
    </row>
    <row r="8" customFormat="false" ht="15.35" hidden="false" customHeight="false" outlineLevel="0" collapsed="false">
      <c r="B8" s="76" t="str">
        <f aca="false">C2</f>
        <v>Šolc Matěj (TJ Sokol Králův Dvůr)</v>
      </c>
      <c r="C8" s="76"/>
      <c r="D8" s="77" t="s">
        <v>506</v>
      </c>
      <c r="E8" s="76" t="str">
        <f aca="false">C5</f>
        <v>Malotínský Michal (TJ Dynamo Nelahozeves)</v>
      </c>
      <c r="F8" s="76"/>
      <c r="G8" s="76"/>
      <c r="H8" s="78" t="n">
        <v>7</v>
      </c>
      <c r="I8" s="78" t="n">
        <v>5</v>
      </c>
      <c r="J8" s="78" t="n">
        <v>-7</v>
      </c>
      <c r="K8" s="78" t="n">
        <v>9</v>
      </c>
      <c r="L8" s="78"/>
      <c r="M8" s="77" t="str">
        <f aca="false">IF(H8="","",IF(AND(K8="",J8&lt;0),"0:3",IF(AND(K8="",J8&gt;=0),"3:0",IF(AND(L8="",K8&lt;0),"1:3",IF(AND(L8="",K8&gt;=0),"3:1",IF(L8&lt;0,"2:3","3:2"))))))</f>
        <v>3:1</v>
      </c>
    </row>
    <row r="9" customFormat="false" ht="15.35" hidden="false" customHeight="false" outlineLevel="0" collapsed="false">
      <c r="B9" s="76" t="str">
        <f aca="false">C3</f>
        <v>Hrůza Matěj (TJ Dynamo Nelahozeves)</v>
      </c>
      <c r="C9" s="76" t="e">
        <f aca="false">#REF!</f>
        <v>#REF!</v>
      </c>
      <c r="D9" s="77" t="s">
        <v>506</v>
      </c>
      <c r="E9" s="76" t="str">
        <f aca="false">C4</f>
        <v>Bruchová Tereza (TJ AŠ Mladá Boleslav)</v>
      </c>
      <c r="F9" s="76" t="str">
        <f aca="false">C4</f>
        <v>Bruchová Tereza (TJ AŠ Mladá Boleslav)</v>
      </c>
      <c r="G9" s="76"/>
      <c r="H9" s="78" t="n">
        <v>-8</v>
      </c>
      <c r="I9" s="78" t="n">
        <v>-4</v>
      </c>
      <c r="J9" s="78" t="n">
        <v>-12</v>
      </c>
      <c r="K9" s="78"/>
      <c r="L9" s="78"/>
      <c r="M9" s="77" t="str">
        <f aca="false">IF(H9="","",IF(AND(K9="",J9&lt;0),"0:3",IF(AND(K9="",J9&gt;=0),"3:0",IF(AND(L9="",K9&lt;0),"1:3",IF(AND(L9="",K9&gt;=0),"3:1",IF(L9&lt;0,"2:3","3:2"))))))</f>
        <v>0:3</v>
      </c>
    </row>
    <row r="10" customFormat="false" ht="15.35" hidden="false" customHeight="false" outlineLevel="0" collapsed="false">
      <c r="B10" s="75" t="s">
        <v>507</v>
      </c>
      <c r="C10" s="75"/>
      <c r="D10" s="75"/>
      <c r="E10" s="75"/>
      <c r="F10" s="75"/>
      <c r="G10" s="75"/>
      <c r="H10" s="75" t="s">
        <v>500</v>
      </c>
      <c r="I10" s="75" t="s">
        <v>501</v>
      </c>
      <c r="J10" s="75" t="s">
        <v>502</v>
      </c>
      <c r="K10" s="75" t="s">
        <v>503</v>
      </c>
      <c r="L10" s="75" t="s">
        <v>504</v>
      </c>
      <c r="M10" s="75" t="s">
        <v>505</v>
      </c>
    </row>
    <row r="11" customFormat="false" ht="15.35" hidden="false" customHeight="false" outlineLevel="0" collapsed="false">
      <c r="B11" s="76" t="str">
        <f aca="false">C5</f>
        <v>Malotínský Michal (TJ Dynamo Nelahozeves)</v>
      </c>
      <c r="C11" s="76" t="str">
        <f aca="false">C5</f>
        <v>Malotínský Michal (TJ Dynamo Nelahozeves)</v>
      </c>
      <c r="D11" s="77" t="s">
        <v>506</v>
      </c>
      <c r="E11" s="76" t="str">
        <f aca="false">C4</f>
        <v>Bruchová Tereza (TJ AŠ Mladá Boleslav)</v>
      </c>
      <c r="F11" s="76" t="str">
        <f aca="false">C4</f>
        <v>Bruchová Tereza (TJ AŠ Mladá Boleslav)</v>
      </c>
      <c r="G11" s="76"/>
      <c r="H11" s="78" t="n">
        <v>-16</v>
      </c>
      <c r="I11" s="78" t="n">
        <v>5</v>
      </c>
      <c r="J11" s="78" t="n">
        <v>-7</v>
      </c>
      <c r="K11" s="78" t="n">
        <v>-5</v>
      </c>
      <c r="L11" s="78"/>
      <c r="M11" s="77" t="str">
        <f aca="false">IF(H11="","",IF(AND(K11="",J11&lt;0),"0:3",IF(AND(K11="",J11&gt;=0),"3:0",IF(AND(L11="",K11&lt;0),"1:3",IF(AND(L11="",K11&gt;=0),"3:1",IF(L11&lt;0,"2:3","3:2"))))))</f>
        <v>1:3</v>
      </c>
    </row>
    <row r="12" customFormat="false" ht="15.35" hidden="false" customHeight="false" outlineLevel="0" collapsed="false">
      <c r="B12" s="76" t="str">
        <f aca="false">C2</f>
        <v>Šolc Matěj (TJ Sokol Králův Dvůr)</v>
      </c>
      <c r="C12" s="76" t="str">
        <f aca="false">C3</f>
        <v>Hrůza Matěj (TJ Dynamo Nelahozeves)</v>
      </c>
      <c r="D12" s="77" t="s">
        <v>506</v>
      </c>
      <c r="E12" s="76" t="str">
        <f aca="false">C3</f>
        <v>Hrůza Matěj (TJ Dynamo Nelahozeves)</v>
      </c>
      <c r="F12" s="76" t="str">
        <f aca="false">C3</f>
        <v>Hrůza Matěj (TJ Dynamo Nelahozeves)</v>
      </c>
      <c r="G12" s="76"/>
      <c r="H12" s="78" t="n">
        <v>-7</v>
      </c>
      <c r="I12" s="78" t="n">
        <v>1</v>
      </c>
      <c r="J12" s="78" t="n">
        <v>17</v>
      </c>
      <c r="K12" s="78" t="n">
        <v>-9</v>
      </c>
      <c r="L12" s="78" t="n">
        <v>7</v>
      </c>
      <c r="M12" s="77" t="str">
        <f aca="false">IF(H12="","",IF(AND(K12="",J12&lt;0),"0:3",IF(AND(K12="",J12&gt;=0),"3:0",IF(AND(L12="",K12&lt;0),"1:3",IF(AND(L12="",K12&gt;=0),"3:1",IF(L12&lt;0,"2:3","3:2"))))))</f>
        <v>3:2</v>
      </c>
    </row>
    <row r="13" customFormat="false" ht="15.35" hidden="false" customHeight="false" outlineLevel="0" collapsed="false">
      <c r="B13" s="75" t="s">
        <v>508</v>
      </c>
      <c r="C13" s="75"/>
      <c r="D13" s="75"/>
      <c r="E13" s="75"/>
      <c r="F13" s="75"/>
      <c r="G13" s="75"/>
      <c r="H13" s="75" t="s">
        <v>500</v>
      </c>
      <c r="I13" s="75" t="s">
        <v>501</v>
      </c>
      <c r="J13" s="75" t="s">
        <v>502</v>
      </c>
      <c r="K13" s="75" t="s">
        <v>503</v>
      </c>
      <c r="L13" s="75" t="s">
        <v>504</v>
      </c>
      <c r="M13" s="75" t="s">
        <v>505</v>
      </c>
    </row>
    <row r="14" customFormat="false" ht="15.35" hidden="false" customHeight="false" outlineLevel="0" collapsed="false">
      <c r="B14" s="76" t="str">
        <f aca="false">C3</f>
        <v>Hrůza Matěj (TJ Dynamo Nelahozeves)</v>
      </c>
      <c r="C14" s="76" t="e">
        <f aca="false">#REF!</f>
        <v>#REF!</v>
      </c>
      <c r="D14" s="77" t="s">
        <v>506</v>
      </c>
      <c r="E14" s="76" t="str">
        <f aca="false">C5</f>
        <v>Malotínský Michal (TJ Dynamo Nelahozeves)</v>
      </c>
      <c r="F14" s="76" t="str">
        <f aca="false">C5</f>
        <v>Malotínský Michal (TJ Dynamo Nelahozeves)</v>
      </c>
      <c r="G14" s="76"/>
      <c r="H14" s="78" t="n">
        <v>8</v>
      </c>
      <c r="I14" s="78" t="n">
        <v>-8</v>
      </c>
      <c r="J14" s="78" t="n">
        <v>-9</v>
      </c>
      <c r="K14" s="78" t="n">
        <v>8</v>
      </c>
      <c r="L14" s="78" t="n">
        <v>7</v>
      </c>
      <c r="M14" s="77" t="str">
        <f aca="false">IF(H14="","",IF(AND(K14="",J14&lt;0),"0:3",IF(AND(K14="",J14&gt;=0),"3:0",IF(AND(L14="",K14&lt;0),"1:3",IF(AND(L14="",K14&gt;=0),"3:1",IF(L14&lt;0,"2:3","3:2"))))))</f>
        <v>3:2</v>
      </c>
    </row>
    <row r="15" customFormat="false" ht="15.35" hidden="false" customHeight="false" outlineLevel="0" collapsed="false">
      <c r="B15" s="76" t="str">
        <f aca="false">C4</f>
        <v>Bruchová Tereza (TJ AŠ Mladá Boleslav)</v>
      </c>
      <c r="C15" s="76" t="e">
        <f aca="false">#REF!</f>
        <v>#REF!</v>
      </c>
      <c r="D15" s="77" t="s">
        <v>506</v>
      </c>
      <c r="E15" s="76" t="str">
        <f aca="false">C2</f>
        <v>Šolc Matěj (TJ Sokol Králův Dvůr)</v>
      </c>
      <c r="F15" s="76" t="str">
        <f aca="false">C2</f>
        <v>Šolc Matěj (TJ Sokol Králův Dvůr)</v>
      </c>
      <c r="G15" s="76"/>
      <c r="H15" s="78" t="n">
        <v>-9</v>
      </c>
      <c r="I15" s="78" t="n">
        <v>6</v>
      </c>
      <c r="J15" s="78" t="n">
        <v>10</v>
      </c>
      <c r="K15" s="78" t="n">
        <v>7</v>
      </c>
      <c r="L15" s="78"/>
      <c r="M15" s="77" t="str">
        <f aca="false">IF(H15="","",IF(AND(K15="",J15&lt;0),"0:3",IF(AND(K15="",J15&gt;=0),"3:0",IF(AND(L15="",K15&lt;0),"1:3",IF(AND(L15="",K15&gt;=0),"3:1",IF(L15&lt;0,"2:3","3:2"))))))</f>
        <v>3:1</v>
      </c>
    </row>
    <row r="16" customFormat="false" ht="15.8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81" customFormat="true" ht="15.85" hidden="false" customHeight="true" outlineLevel="0" collapsed="false">
      <c r="A17" s="80"/>
    </row>
    <row r="18" customFormat="false" ht="42" hidden="false" customHeight="true" outlineLevel="0" collapsed="false">
      <c r="A18" s="52" t="n">
        <v>2</v>
      </c>
      <c r="B18" s="53" t="s">
        <v>614</v>
      </c>
      <c r="C18" s="53"/>
      <c r="D18" s="53"/>
      <c r="E18" s="54" t="str">
        <f aca="false">C19</f>
        <v>Trangoš Ondřej (TTC Příbram)</v>
      </c>
      <c r="F18" s="55" t="str">
        <f aca="false">C20</f>
        <v>Bergmanová Barbora (TJ Jizera Káraný)</v>
      </c>
      <c r="G18" s="55" t="str">
        <f aca="false">C21</f>
        <v>Vesecký David (STC Slaný)</v>
      </c>
      <c r="H18" s="55" t="str">
        <f aca="false">C22</f>
        <v>Dolejš Ladislav (SKC Zruč nad Sázavou)</v>
      </c>
      <c r="I18" s="54" t="s">
        <v>495</v>
      </c>
      <c r="J18" s="55" t="s">
        <v>496</v>
      </c>
      <c r="K18" s="56" t="s">
        <v>497</v>
      </c>
    </row>
    <row r="19" customFormat="false" ht="15.35" hidden="false" customHeight="false" outlineLevel="0" collapsed="false">
      <c r="A19" s="52" t="str">
        <f aca="false">CONCATENATE($A$18,"_",K19)</f>
        <v>2_3</v>
      </c>
      <c r="B19" s="57"/>
      <c r="C19" s="58" t="str">
        <f aca="false">G2!C6</f>
        <v>Trangoš Ondřej (TTC Příbram)</v>
      </c>
      <c r="D19" s="58"/>
      <c r="E19" s="59" t="s">
        <v>498</v>
      </c>
      <c r="F19" s="60" t="str">
        <f aca="false">M29</f>
        <v>3:1</v>
      </c>
      <c r="G19" s="60" t="str">
        <f aca="false">CONCATENATE(RIGHT(E21,1),MID(E21,2,1),LEFT(E21,1))</f>
        <v>0:3</v>
      </c>
      <c r="H19" s="60" t="str">
        <f aca="false">M25</f>
        <v>0:3</v>
      </c>
      <c r="I19" s="61" t="str">
        <f aca="false">CONCATENATE(LEFT(F19,1)+LEFT(G19,1)+LEFT(H19,1),":",RIGHT(F19,1)+RIGHT(G19,1)+RIGHT(H19,1))</f>
        <v>3:7</v>
      </c>
      <c r="J19" s="60" t="n">
        <f aca="false">IF(ISERROR(I19),"",IF(LEFT(F19,1)="3",2,1)+IF(LEFT(G19,1)="3",2,1)+IF(LEFT(H19,1)="3",2,1))</f>
        <v>4</v>
      </c>
      <c r="K19" s="62" t="n">
        <v>3</v>
      </c>
    </row>
    <row r="20" customFormat="false" ht="15.35" hidden="false" customHeight="false" outlineLevel="0" collapsed="false">
      <c r="A20" s="52" t="str">
        <f aca="false">CONCATENATE($A$18,"_",K20)</f>
        <v>2_4</v>
      </c>
      <c r="B20" s="43"/>
      <c r="C20" s="63" t="str">
        <f aca="false">G2!C7</f>
        <v>Bergmanová Barbora (TJ Jizera Káraný)</v>
      </c>
      <c r="D20" s="63"/>
      <c r="E20" s="64" t="str">
        <f aca="false">CONCATENATE(RIGHT(F19,1),MID(F19,2,1),LEFT(F19,1))</f>
        <v>1:3</v>
      </c>
      <c r="F20" s="65" t="s">
        <v>498</v>
      </c>
      <c r="G20" s="66" t="str">
        <f aca="false">M26</f>
        <v>0:3</v>
      </c>
      <c r="H20" s="66" t="str">
        <f aca="false">M31</f>
        <v>0:3</v>
      </c>
      <c r="I20" s="67" t="str">
        <f aca="false">CONCATENATE(LEFT(E20,1)+LEFT(G20,1)+LEFT(H20,1),":",RIGHT(E20,1)+RIGHT(G20,1)+RIGHT(H20,1))</f>
        <v>1:9</v>
      </c>
      <c r="J20" s="66" t="n">
        <f aca="false">IF(ISERROR(I20),"",IF(LEFT(E20,1)="3",2,1)+IF(LEFT(G20,1)="3",2,1)+IF(LEFT(H20,1)="3",2,1))</f>
        <v>3</v>
      </c>
      <c r="K20" s="68" t="n">
        <v>4</v>
      </c>
    </row>
    <row r="21" customFormat="false" ht="15.35" hidden="false" customHeight="false" outlineLevel="0" collapsed="false">
      <c r="A21" s="52" t="str">
        <f aca="false">CONCATENATE($A$18,"_",K21)</f>
        <v>2_1</v>
      </c>
      <c r="B21" s="43"/>
      <c r="C21" s="63" t="str">
        <f aca="false">G1!C6</f>
        <v>Vesecký David (STC Slaný)</v>
      </c>
      <c r="D21" s="63"/>
      <c r="E21" s="64" t="str">
        <f aca="false">M32</f>
        <v>3:0</v>
      </c>
      <c r="F21" s="66" t="str">
        <f aca="false">CONCATENATE(RIGHT(G20,1),MID(G20,2,1),LEFT(G20,1))</f>
        <v>3:0</v>
      </c>
      <c r="G21" s="65" t="s">
        <v>498</v>
      </c>
      <c r="H21" s="66" t="str">
        <f aca="false">CONCATENATE(RIGHT(G22,1),MID(G22,2,1),LEFT(G22,1))</f>
        <v>3:0</v>
      </c>
      <c r="I21" s="67" t="str">
        <f aca="false">CONCATENATE(LEFT(E21,1)+LEFT(F21,1)+LEFT(H21,1),":",RIGHT(E21,1)+RIGHT(F21,1)+RIGHT(H21,1))</f>
        <v>9:0</v>
      </c>
      <c r="J21" s="66" t="n">
        <f aca="false">IF(ISERROR(I21),"",IF(LEFT(E21,1)="3",2,1)+IF(LEFT(F21,1)="3",2,1)+IF(LEFT(H21,1)="3",2,1))</f>
        <v>6</v>
      </c>
      <c r="K21" s="68" t="n">
        <v>1</v>
      </c>
    </row>
    <row r="22" customFormat="false" ht="16" hidden="false" customHeight="false" outlineLevel="0" collapsed="false">
      <c r="A22" s="52" t="str">
        <f aca="false">CONCATENATE($A$18,"_",K22)</f>
        <v>2_2</v>
      </c>
      <c r="B22" s="50"/>
      <c r="C22" s="69" t="str">
        <f aca="false">G1!C5</f>
        <v>Dolejš Ladislav (SKC Zruč nad Sázavou)</v>
      </c>
      <c r="D22" s="69"/>
      <c r="E22" s="70" t="str">
        <f aca="false">CONCATENATE(RIGHT(H19,1),MID(H19,2,1),LEFT(H19,1))</f>
        <v>3:0</v>
      </c>
      <c r="F22" s="71" t="str">
        <f aca="false">CONCATENATE(RIGHT(H20,1),MID(H20,2,1),LEFT(H20,1))</f>
        <v>3:0</v>
      </c>
      <c r="G22" s="71" t="str">
        <f aca="false">M28</f>
        <v>0:3</v>
      </c>
      <c r="H22" s="72" t="s">
        <v>498</v>
      </c>
      <c r="I22" s="73" t="str">
        <f aca="false">CONCATENATE(LEFT(E22,1)+LEFT(F22,1)+LEFT(G22,1),":",RIGHT(E22,1)+RIGHT(F22,1)+RIGHT(G22,1))</f>
        <v>6:3</v>
      </c>
      <c r="J22" s="71" t="n">
        <f aca="false">IF(ISERROR(I22),"",IF(LEFT(E22,1)="3",2,1)+IF(LEFT(F22,1)="3",2,1)+IF(LEFT(G22,1)="3",2,1))</f>
        <v>5</v>
      </c>
      <c r="K22" s="74" t="n">
        <v>2</v>
      </c>
    </row>
    <row r="23" customFormat="false" ht="15.85" hidden="false" customHeight="true" outlineLevel="0" collapsed="false"/>
    <row r="24" customFormat="false" ht="15.35" hidden="false" customHeight="false" outlineLevel="0" collapsed="false">
      <c r="B24" s="75" t="s">
        <v>499</v>
      </c>
      <c r="C24" s="75"/>
      <c r="D24" s="75"/>
      <c r="E24" s="75"/>
      <c r="F24" s="75"/>
      <c r="G24" s="75"/>
      <c r="H24" s="75" t="s">
        <v>500</v>
      </c>
      <c r="I24" s="75" t="s">
        <v>501</v>
      </c>
      <c r="J24" s="75" t="s">
        <v>502</v>
      </c>
      <c r="K24" s="75" t="s">
        <v>503</v>
      </c>
      <c r="L24" s="75" t="s">
        <v>504</v>
      </c>
      <c r="M24" s="75" t="s">
        <v>505</v>
      </c>
    </row>
    <row r="25" customFormat="false" ht="15.35" hidden="false" customHeight="false" outlineLevel="0" collapsed="false">
      <c r="B25" s="76" t="str">
        <f aca="false">C19</f>
        <v>Trangoš Ondřej (TTC Příbram)</v>
      </c>
      <c r="C25" s="76"/>
      <c r="D25" s="77" t="s">
        <v>506</v>
      </c>
      <c r="E25" s="76" t="str">
        <f aca="false">C22</f>
        <v>Dolejš Ladislav (SKC Zruč nad Sázavou)</v>
      </c>
      <c r="F25" s="76"/>
      <c r="G25" s="76"/>
      <c r="H25" s="78" t="n">
        <v>-5</v>
      </c>
      <c r="I25" s="78" t="n">
        <v>-5</v>
      </c>
      <c r="J25" s="78" t="n">
        <v>-4</v>
      </c>
      <c r="K25" s="78"/>
      <c r="L25" s="78"/>
      <c r="M25" s="77" t="str">
        <f aca="false">IF(H25="","",IF(AND(K25="",J25&lt;0),"0:3",IF(AND(K25="",J25&gt;=0),"3:0",IF(AND(L25="",K25&lt;0),"1:3",IF(AND(L25="",K25&gt;=0),"3:1",IF(L25&lt;0,"2:3","3:2"))))))</f>
        <v>0:3</v>
      </c>
    </row>
    <row r="26" customFormat="false" ht="15.35" hidden="false" customHeight="false" outlineLevel="0" collapsed="false">
      <c r="B26" s="76" t="str">
        <f aca="false">C20</f>
        <v>Bergmanová Barbora (TJ Jizera Káraný)</v>
      </c>
      <c r="C26" s="76" t="e">
        <f aca="false">#REF!</f>
        <v>#REF!</v>
      </c>
      <c r="D26" s="77" t="s">
        <v>506</v>
      </c>
      <c r="E26" s="76" t="str">
        <f aca="false">C21</f>
        <v>Vesecký David (STC Slaný)</v>
      </c>
      <c r="F26" s="76" t="str">
        <f aca="false">C21</f>
        <v>Vesecký David (STC Slaný)</v>
      </c>
      <c r="G26" s="76"/>
      <c r="H26" s="78" t="n">
        <v>-8</v>
      </c>
      <c r="I26" s="78" t="n">
        <v>-7</v>
      </c>
      <c r="J26" s="78" t="n">
        <v>-1</v>
      </c>
      <c r="K26" s="78"/>
      <c r="L26" s="78"/>
      <c r="M26" s="77" t="str">
        <f aca="false">IF(H26="","",IF(AND(K26="",J26&lt;0),"0:3",IF(AND(K26="",J26&gt;=0),"3:0",IF(AND(L26="",K26&lt;0),"1:3",IF(AND(L26="",K26&gt;=0),"3:1",IF(L26&lt;0,"2:3","3:2"))))))</f>
        <v>0:3</v>
      </c>
    </row>
    <row r="27" customFormat="false" ht="15.35" hidden="false" customHeight="false" outlineLevel="0" collapsed="false">
      <c r="B27" s="75" t="s">
        <v>507</v>
      </c>
      <c r="C27" s="75"/>
      <c r="D27" s="75"/>
      <c r="E27" s="75"/>
      <c r="F27" s="75"/>
      <c r="G27" s="75"/>
      <c r="H27" s="75" t="s">
        <v>500</v>
      </c>
      <c r="I27" s="75" t="s">
        <v>501</v>
      </c>
      <c r="J27" s="75" t="s">
        <v>502</v>
      </c>
      <c r="K27" s="75" t="s">
        <v>503</v>
      </c>
      <c r="L27" s="75" t="s">
        <v>504</v>
      </c>
      <c r="M27" s="75" t="s">
        <v>505</v>
      </c>
    </row>
    <row r="28" customFormat="false" ht="15.35" hidden="false" customHeight="false" outlineLevel="0" collapsed="false">
      <c r="B28" s="76" t="str">
        <f aca="false">C22</f>
        <v>Dolejš Ladislav (SKC Zruč nad Sázavou)</v>
      </c>
      <c r="C28" s="76" t="str">
        <f aca="false">C22</f>
        <v>Dolejš Ladislav (SKC Zruč nad Sázavou)</v>
      </c>
      <c r="D28" s="77" t="s">
        <v>506</v>
      </c>
      <c r="E28" s="76" t="str">
        <f aca="false">C21</f>
        <v>Vesecký David (STC Slaný)</v>
      </c>
      <c r="F28" s="76" t="str">
        <f aca="false">C21</f>
        <v>Vesecký David (STC Slaný)</v>
      </c>
      <c r="G28" s="76"/>
      <c r="H28" s="78" t="n">
        <v>-7</v>
      </c>
      <c r="I28" s="78" t="n">
        <v>-5</v>
      </c>
      <c r="J28" s="78" t="n">
        <v>-3</v>
      </c>
      <c r="K28" s="78"/>
      <c r="L28" s="78"/>
      <c r="M28" s="77" t="str">
        <f aca="false">IF(H28="","",IF(AND(K28="",J28&lt;0),"0:3",IF(AND(K28="",J28&gt;=0),"3:0",IF(AND(L28="",K28&lt;0),"1:3",IF(AND(L28="",K28&gt;=0),"3:1",IF(L28&lt;0,"2:3","3:2"))))))</f>
        <v>0:3</v>
      </c>
    </row>
    <row r="29" customFormat="false" ht="15.35" hidden="false" customHeight="false" outlineLevel="0" collapsed="false">
      <c r="B29" s="76" t="str">
        <f aca="false">C19</f>
        <v>Trangoš Ondřej (TTC Příbram)</v>
      </c>
      <c r="C29" s="76" t="str">
        <f aca="false">C20</f>
        <v>Bergmanová Barbora (TJ Jizera Káraný)</v>
      </c>
      <c r="D29" s="77" t="s">
        <v>506</v>
      </c>
      <c r="E29" s="76" t="str">
        <f aca="false">C20</f>
        <v>Bergmanová Barbora (TJ Jizera Káraný)</v>
      </c>
      <c r="F29" s="76" t="str">
        <f aca="false">C20</f>
        <v>Bergmanová Barbora (TJ Jizera Káraný)</v>
      </c>
      <c r="G29" s="76"/>
      <c r="H29" s="78" t="n">
        <v>-7</v>
      </c>
      <c r="I29" s="78" t="n">
        <v>15</v>
      </c>
      <c r="J29" s="78" t="n">
        <v>12</v>
      </c>
      <c r="K29" s="78" t="n">
        <v>7</v>
      </c>
      <c r="L29" s="78"/>
      <c r="M29" s="77" t="str">
        <f aca="false">IF(H29="","",IF(AND(K29="",J29&lt;0),"0:3",IF(AND(K29="",J29&gt;=0),"3:0",IF(AND(L29="",K29&lt;0),"1:3",IF(AND(L29="",K29&gt;=0),"3:1",IF(L29&lt;0,"2:3","3:2"))))))</f>
        <v>3:1</v>
      </c>
    </row>
    <row r="30" customFormat="false" ht="15.35" hidden="false" customHeight="false" outlineLevel="0" collapsed="false">
      <c r="B30" s="75" t="s">
        <v>508</v>
      </c>
      <c r="C30" s="75"/>
      <c r="D30" s="75"/>
      <c r="E30" s="75"/>
      <c r="F30" s="75"/>
      <c r="G30" s="75"/>
      <c r="H30" s="75" t="s">
        <v>500</v>
      </c>
      <c r="I30" s="75" t="s">
        <v>501</v>
      </c>
      <c r="J30" s="75" t="s">
        <v>502</v>
      </c>
      <c r="K30" s="75" t="s">
        <v>503</v>
      </c>
      <c r="L30" s="75" t="s">
        <v>504</v>
      </c>
      <c r="M30" s="75" t="s">
        <v>505</v>
      </c>
    </row>
    <row r="31" customFormat="false" ht="15.35" hidden="false" customHeight="false" outlineLevel="0" collapsed="false">
      <c r="B31" s="76" t="str">
        <f aca="false">C20</f>
        <v>Bergmanová Barbora (TJ Jizera Káraný)</v>
      </c>
      <c r="C31" s="76" t="e">
        <f aca="false">#REF!</f>
        <v>#REF!</v>
      </c>
      <c r="D31" s="77" t="s">
        <v>506</v>
      </c>
      <c r="E31" s="76" t="str">
        <f aca="false">C22</f>
        <v>Dolejš Ladislav (SKC Zruč nad Sázavou)</v>
      </c>
      <c r="F31" s="76" t="str">
        <f aca="false">C22</f>
        <v>Dolejš Ladislav (SKC Zruč nad Sázavou)</v>
      </c>
      <c r="G31" s="76"/>
      <c r="H31" s="78" t="n">
        <v>-5</v>
      </c>
      <c r="I31" s="78" t="n">
        <v>-5</v>
      </c>
      <c r="J31" s="78" t="n">
        <v>-2</v>
      </c>
      <c r="K31" s="78"/>
      <c r="L31" s="78"/>
      <c r="M31" s="77" t="str">
        <f aca="false">IF(H31="","",IF(AND(K31="",J31&lt;0),"0:3",IF(AND(K31="",J31&gt;=0),"3:0",IF(AND(L31="",K31&lt;0),"1:3",IF(AND(L31="",K31&gt;=0),"3:1",IF(L31&lt;0,"2:3","3:2"))))))</f>
        <v>0:3</v>
      </c>
    </row>
    <row r="32" customFormat="false" ht="15.35" hidden="false" customHeight="false" outlineLevel="0" collapsed="false">
      <c r="B32" s="76" t="str">
        <f aca="false">C21</f>
        <v>Vesecký David (STC Slaný)</v>
      </c>
      <c r="C32" s="76" t="e">
        <f aca="false">#REF!</f>
        <v>#REF!</v>
      </c>
      <c r="D32" s="77" t="s">
        <v>506</v>
      </c>
      <c r="E32" s="76" t="str">
        <f aca="false">C19</f>
        <v>Trangoš Ondřej (TTC Příbram)</v>
      </c>
      <c r="F32" s="76" t="str">
        <f aca="false">C19</f>
        <v>Trangoš Ondřej (TTC Příbram)</v>
      </c>
      <c r="G32" s="76"/>
      <c r="H32" s="78" t="n">
        <v>5</v>
      </c>
      <c r="I32" s="78" t="n">
        <v>9</v>
      </c>
      <c r="J32" s="78" t="n">
        <v>3</v>
      </c>
      <c r="K32" s="78"/>
      <c r="L32" s="78"/>
      <c r="M32" s="77" t="str">
        <f aca="false">IF(H32="","",IF(AND(K32="",J32&lt;0),"0:3",IF(AND(K32="",J32&gt;=0),"3:0",IF(AND(L32="",K32&lt;0),"1:3",IF(AND(L32="",K32&gt;=0),"3:1",IF(L32&lt;0,"2:3","3:2"))))))</f>
        <v>3:0</v>
      </c>
    </row>
    <row r="33" customFormat="false" ht="16" hidden="false" customHeight="false" outlineLevel="0" collapsed="false"/>
    <row r="34" customFormat="false" ht="42" hidden="false" customHeight="true" outlineLevel="0" collapsed="false">
      <c r="A34" s="52" t="n">
        <v>3</v>
      </c>
      <c r="B34" s="53" t="s">
        <v>615</v>
      </c>
      <c r="C34" s="53"/>
      <c r="D34" s="53"/>
      <c r="E34" s="54" t="str">
        <f aca="false">C35</f>
        <v>Šáfková Veronika (TSM Kladno)</v>
      </c>
      <c r="F34" s="55" t="str">
        <f aca="false">C36</f>
        <v>Hliněnský Martin (TTC Brandýs nad Labem)</v>
      </c>
      <c r="G34" s="55" t="str">
        <f aca="false">C37</f>
        <v>Melenec Matěj (TJ Sokol Králův Dvůr)</v>
      </c>
      <c r="H34" s="55" t="str">
        <f aca="false">C38</f>
        <v>Kadeřábek Ondřej (TTC Příbram)</v>
      </c>
      <c r="I34" s="54" t="s">
        <v>495</v>
      </c>
      <c r="J34" s="55" t="s">
        <v>496</v>
      </c>
      <c r="K34" s="56" t="s">
        <v>497</v>
      </c>
    </row>
    <row r="35" customFormat="false" ht="15.35" hidden="false" customHeight="false" outlineLevel="0" collapsed="false">
      <c r="A35" s="52" t="str">
        <f aca="false">CONCATENATE($A$34,"_",K35)</f>
        <v>3_4</v>
      </c>
      <c r="B35" s="57"/>
      <c r="C35" s="58" t="str">
        <f aca="false">G2!C8</f>
        <v>Šáfková Veronika (TSM Kladno)</v>
      </c>
      <c r="D35" s="58"/>
      <c r="E35" s="59" t="s">
        <v>498</v>
      </c>
      <c r="F35" s="60" t="str">
        <f aca="false">M45</f>
        <v>0:3</v>
      </c>
      <c r="G35" s="60" t="str">
        <f aca="false">CONCATENATE(RIGHT(E37,1),MID(E37,2,1),LEFT(E37,1))</f>
        <v>0:3</v>
      </c>
      <c r="H35" s="60" t="str">
        <f aca="false">M41</f>
        <v>0:3</v>
      </c>
      <c r="I35" s="61" t="str">
        <f aca="false">CONCATENATE(LEFT(F35,1)+LEFT(G35,1)+LEFT(H35,1),":",RIGHT(F35,1)+RIGHT(G35,1)+RIGHT(H35,1))</f>
        <v>0:9</v>
      </c>
      <c r="J35" s="60" t="n">
        <f aca="false">IF(ISERROR(I35),"",IF(LEFT(F35,1)="3",2,1)+IF(LEFT(G35,1)="3",2,1)+IF(LEFT(H35,1)="3",2,1))</f>
        <v>3</v>
      </c>
      <c r="K35" s="62" t="n">
        <v>4</v>
      </c>
    </row>
    <row r="36" customFormat="false" ht="15.35" hidden="false" customHeight="false" outlineLevel="0" collapsed="false">
      <c r="A36" s="52" t="str">
        <f aca="false">CONCATENATE($A$34,"_",K36)</f>
        <v>3_3</v>
      </c>
      <c r="B36" s="43"/>
      <c r="C36" s="63" t="str">
        <f aca="false">G2!C9</f>
        <v>Hliněnský Martin (TTC Brandýs nad Labem)</v>
      </c>
      <c r="D36" s="63"/>
      <c r="E36" s="64" t="str">
        <f aca="false">CONCATENATE(RIGHT(F35,1),MID(F35,2,1),LEFT(F35,1))</f>
        <v>3:0</v>
      </c>
      <c r="F36" s="65" t="s">
        <v>498</v>
      </c>
      <c r="G36" s="66" t="str">
        <f aca="false">M42</f>
        <v>1:3</v>
      </c>
      <c r="H36" s="66" t="str">
        <f aca="false">M47</f>
        <v>1:3</v>
      </c>
      <c r="I36" s="67" t="str">
        <f aca="false">CONCATENATE(LEFT(E36,1)+LEFT(G36,1)+LEFT(H36,1),":",RIGHT(E36,1)+RIGHT(G36,1)+RIGHT(H36,1))</f>
        <v>5:6</v>
      </c>
      <c r="J36" s="66" t="n">
        <f aca="false">IF(ISERROR(I36),"",IF(LEFT(E36,1)="3",2,1)+IF(LEFT(G36,1)="3",2,1)+IF(LEFT(H36,1)="3",2,1))</f>
        <v>4</v>
      </c>
      <c r="K36" s="68" t="n">
        <v>3</v>
      </c>
    </row>
    <row r="37" customFormat="false" ht="15.35" hidden="false" customHeight="false" outlineLevel="0" collapsed="false">
      <c r="A37" s="52" t="str">
        <f aca="false">CONCATENATE($A$34,"_",K37)</f>
        <v>3_1</v>
      </c>
      <c r="B37" s="43"/>
      <c r="C37" s="63" t="str">
        <f aca="false">G1!C8</f>
        <v>Melenec Matěj (TJ Sokol Králův Dvůr)</v>
      </c>
      <c r="D37" s="63"/>
      <c r="E37" s="64" t="str">
        <f aca="false">M48</f>
        <v>3:0</v>
      </c>
      <c r="F37" s="66" t="str">
        <f aca="false">CONCATENATE(RIGHT(G36,1),MID(G36,2,1),LEFT(G36,1))</f>
        <v>3:1</v>
      </c>
      <c r="G37" s="65" t="s">
        <v>498</v>
      </c>
      <c r="H37" s="66" t="str">
        <f aca="false">CONCATENATE(RIGHT(G38,1),MID(G38,2,1),LEFT(G38,1))</f>
        <v>3:0</v>
      </c>
      <c r="I37" s="67" t="str">
        <f aca="false">CONCATENATE(LEFT(E37,1)+LEFT(F37,1)+LEFT(H37,1),":",RIGHT(E37,1)+RIGHT(F37,1)+RIGHT(H37,1))</f>
        <v>9:1</v>
      </c>
      <c r="J37" s="66" t="n">
        <f aca="false">IF(ISERROR(I37),"",IF(LEFT(E37,1)="3",2,1)+IF(LEFT(F37,1)="3",2,1)+IF(LEFT(H37,1)="3",2,1))</f>
        <v>6</v>
      </c>
      <c r="K37" s="68" t="n">
        <v>1</v>
      </c>
    </row>
    <row r="38" customFormat="false" ht="16" hidden="false" customHeight="false" outlineLevel="0" collapsed="false">
      <c r="A38" s="52" t="str">
        <f aca="false">CONCATENATE($A$34,"_",K38)</f>
        <v>3_2</v>
      </c>
      <c r="B38" s="50"/>
      <c r="C38" s="69" t="str">
        <f aca="false">G1!C9</f>
        <v>Kadeřábek Ondřej (TTC Příbram)</v>
      </c>
      <c r="D38" s="69"/>
      <c r="E38" s="70" t="str">
        <f aca="false">CONCATENATE(RIGHT(H35,1),MID(H35,2,1),LEFT(H35,1))</f>
        <v>3:0</v>
      </c>
      <c r="F38" s="71" t="str">
        <f aca="false">CONCATENATE(RIGHT(H36,1),MID(H36,2,1),LEFT(H36,1))</f>
        <v>3:1</v>
      </c>
      <c r="G38" s="71" t="str">
        <f aca="false">M44</f>
        <v>0:3</v>
      </c>
      <c r="H38" s="72" t="s">
        <v>498</v>
      </c>
      <c r="I38" s="73" t="str">
        <f aca="false">CONCATENATE(LEFT(E38,1)+LEFT(F38,1)+LEFT(G38,1),":",RIGHT(E38,1)+RIGHT(F38,1)+RIGHT(G38,1))</f>
        <v>6:4</v>
      </c>
      <c r="J38" s="71" t="n">
        <f aca="false">IF(ISERROR(I38),"",IF(LEFT(E38,1)="3",2,1)+IF(LEFT(F38,1)="3",2,1)+IF(LEFT(G38,1)="3",2,1))</f>
        <v>5</v>
      </c>
      <c r="K38" s="74" t="n">
        <v>2</v>
      </c>
    </row>
    <row r="39" customFormat="false" ht="15.85" hidden="false" customHeight="true" outlineLevel="0" collapsed="false"/>
    <row r="40" customFormat="false" ht="15.35" hidden="false" customHeight="false" outlineLevel="0" collapsed="false">
      <c r="B40" s="75" t="s">
        <v>499</v>
      </c>
      <c r="C40" s="75"/>
      <c r="D40" s="75"/>
      <c r="E40" s="75"/>
      <c r="F40" s="75"/>
      <c r="G40" s="75"/>
      <c r="H40" s="75" t="s">
        <v>500</v>
      </c>
      <c r="I40" s="75" t="s">
        <v>501</v>
      </c>
      <c r="J40" s="75" t="s">
        <v>502</v>
      </c>
      <c r="K40" s="75" t="s">
        <v>503</v>
      </c>
      <c r="L40" s="75" t="s">
        <v>504</v>
      </c>
      <c r="M40" s="75" t="s">
        <v>505</v>
      </c>
    </row>
    <row r="41" customFormat="false" ht="15.35" hidden="false" customHeight="false" outlineLevel="0" collapsed="false">
      <c r="B41" s="76" t="str">
        <f aca="false">C35</f>
        <v>Šáfková Veronika (TSM Kladno)</v>
      </c>
      <c r="C41" s="76"/>
      <c r="D41" s="77" t="s">
        <v>506</v>
      </c>
      <c r="E41" s="76" t="str">
        <f aca="false">C38</f>
        <v>Kadeřábek Ondřej (TTC Příbram)</v>
      </c>
      <c r="F41" s="76"/>
      <c r="G41" s="76"/>
      <c r="H41" s="78" t="n">
        <v>-3</v>
      </c>
      <c r="I41" s="78" t="n">
        <v>-4</v>
      </c>
      <c r="J41" s="78" t="n">
        <v>-6</v>
      </c>
      <c r="K41" s="78"/>
      <c r="L41" s="78"/>
      <c r="M41" s="77" t="str">
        <f aca="false">IF(H41="","",IF(AND(K41="",J41&lt;0),"0:3",IF(AND(K41="",J41&gt;=0),"3:0",IF(AND(L41="",K41&lt;0),"1:3",IF(AND(L41="",K41&gt;=0),"3:1",IF(L41&lt;0,"2:3","3:2"))))))</f>
        <v>0:3</v>
      </c>
    </row>
    <row r="42" customFormat="false" ht="15.35" hidden="false" customHeight="false" outlineLevel="0" collapsed="false">
      <c r="B42" s="76" t="str">
        <f aca="false">C36</f>
        <v>Hliněnský Martin (TTC Brandýs nad Labem)</v>
      </c>
      <c r="C42" s="76" t="e">
        <f aca="false">#REF!</f>
        <v>#REF!</v>
      </c>
      <c r="D42" s="77" t="s">
        <v>506</v>
      </c>
      <c r="E42" s="76" t="str">
        <f aca="false">C37</f>
        <v>Melenec Matěj (TJ Sokol Králův Dvůr)</v>
      </c>
      <c r="F42" s="76" t="str">
        <f aca="false">C37</f>
        <v>Melenec Matěj (TJ Sokol Králův Dvůr)</v>
      </c>
      <c r="G42" s="76"/>
      <c r="H42" s="78" t="n">
        <v>13</v>
      </c>
      <c r="I42" s="78" t="n">
        <v>-6</v>
      </c>
      <c r="J42" s="78" t="n">
        <v>-8</v>
      </c>
      <c r="K42" s="78" t="n">
        <v>-5</v>
      </c>
      <c r="L42" s="78"/>
      <c r="M42" s="77" t="str">
        <f aca="false">IF(H42="","",IF(AND(K42="",J42&lt;0),"0:3",IF(AND(K42="",J42&gt;=0),"3:0",IF(AND(L42="",K42&lt;0),"1:3",IF(AND(L42="",K42&gt;=0),"3:1",IF(L42&lt;0,"2:3","3:2"))))))</f>
        <v>1:3</v>
      </c>
    </row>
    <row r="43" customFormat="false" ht="15.35" hidden="false" customHeight="false" outlineLevel="0" collapsed="false">
      <c r="B43" s="75" t="s">
        <v>507</v>
      </c>
      <c r="C43" s="75"/>
      <c r="D43" s="75"/>
      <c r="E43" s="75"/>
      <c r="F43" s="75"/>
      <c r="G43" s="75"/>
      <c r="H43" s="75" t="s">
        <v>500</v>
      </c>
      <c r="I43" s="75" t="s">
        <v>501</v>
      </c>
      <c r="J43" s="75" t="s">
        <v>502</v>
      </c>
      <c r="K43" s="75" t="s">
        <v>503</v>
      </c>
      <c r="L43" s="75" t="s">
        <v>504</v>
      </c>
      <c r="M43" s="75" t="s">
        <v>505</v>
      </c>
    </row>
    <row r="44" customFormat="false" ht="15.35" hidden="false" customHeight="false" outlineLevel="0" collapsed="false">
      <c r="B44" s="76" t="str">
        <f aca="false">C38</f>
        <v>Kadeřábek Ondřej (TTC Příbram)</v>
      </c>
      <c r="C44" s="76" t="str">
        <f aca="false">C38</f>
        <v>Kadeřábek Ondřej (TTC Příbram)</v>
      </c>
      <c r="D44" s="77" t="s">
        <v>506</v>
      </c>
      <c r="E44" s="76" t="str">
        <f aca="false">C37</f>
        <v>Melenec Matěj (TJ Sokol Králův Dvůr)</v>
      </c>
      <c r="F44" s="76" t="str">
        <f aca="false">C37</f>
        <v>Melenec Matěj (TJ Sokol Králův Dvůr)</v>
      </c>
      <c r="G44" s="76"/>
      <c r="H44" s="78" t="n">
        <v>-4</v>
      </c>
      <c r="I44" s="78" t="n">
        <v>-6</v>
      </c>
      <c r="J44" s="78" t="n">
        <v>-6</v>
      </c>
      <c r="K44" s="78"/>
      <c r="L44" s="78"/>
      <c r="M44" s="77" t="str">
        <f aca="false">IF(H44="","",IF(AND(K44="",J44&lt;0),"0:3",IF(AND(K44="",J44&gt;=0),"3:0",IF(AND(L44="",K44&lt;0),"1:3",IF(AND(L44="",K44&gt;=0),"3:1",IF(L44&lt;0,"2:3","3:2"))))))</f>
        <v>0:3</v>
      </c>
    </row>
    <row r="45" customFormat="false" ht="15.35" hidden="false" customHeight="false" outlineLevel="0" collapsed="false">
      <c r="B45" s="76" t="str">
        <f aca="false">C35</f>
        <v>Šáfková Veronika (TSM Kladno)</v>
      </c>
      <c r="C45" s="76" t="str">
        <f aca="false">C36</f>
        <v>Hliněnský Martin (TTC Brandýs nad Labem)</v>
      </c>
      <c r="D45" s="77" t="s">
        <v>506</v>
      </c>
      <c r="E45" s="76" t="str">
        <f aca="false">C36</f>
        <v>Hliněnský Martin (TTC Brandýs nad Labem)</v>
      </c>
      <c r="F45" s="76" t="str">
        <f aca="false">C36</f>
        <v>Hliněnský Martin (TTC Brandýs nad Labem)</v>
      </c>
      <c r="G45" s="76"/>
      <c r="H45" s="78" t="n">
        <v>-7</v>
      </c>
      <c r="I45" s="78" t="n">
        <v>-6</v>
      </c>
      <c r="J45" s="78" t="n">
        <v>-7</v>
      </c>
      <c r="K45" s="78"/>
      <c r="L45" s="78"/>
      <c r="M45" s="77" t="str">
        <f aca="false">IF(H45="","",IF(AND(K45="",J45&lt;0),"0:3",IF(AND(K45="",J45&gt;=0),"3:0",IF(AND(L45="",K45&lt;0),"1:3",IF(AND(L45="",K45&gt;=0),"3:1",IF(L45&lt;0,"2:3","3:2"))))))</f>
        <v>0:3</v>
      </c>
    </row>
    <row r="46" customFormat="false" ht="15.35" hidden="false" customHeight="false" outlineLevel="0" collapsed="false">
      <c r="B46" s="75" t="s">
        <v>508</v>
      </c>
      <c r="C46" s="75"/>
      <c r="D46" s="75"/>
      <c r="E46" s="75"/>
      <c r="F46" s="75"/>
      <c r="G46" s="75"/>
      <c r="H46" s="75" t="s">
        <v>500</v>
      </c>
      <c r="I46" s="75" t="s">
        <v>501</v>
      </c>
      <c r="J46" s="75" t="s">
        <v>502</v>
      </c>
      <c r="K46" s="75" t="s">
        <v>503</v>
      </c>
      <c r="L46" s="75" t="s">
        <v>504</v>
      </c>
      <c r="M46" s="75" t="s">
        <v>505</v>
      </c>
    </row>
    <row r="47" customFormat="false" ht="15.35" hidden="false" customHeight="false" outlineLevel="0" collapsed="false">
      <c r="B47" s="76" t="str">
        <f aca="false">C36</f>
        <v>Hliněnský Martin (TTC Brandýs nad Labem)</v>
      </c>
      <c r="C47" s="76" t="e">
        <f aca="false">#REF!</f>
        <v>#REF!</v>
      </c>
      <c r="D47" s="77" t="s">
        <v>506</v>
      </c>
      <c r="E47" s="76" t="str">
        <f aca="false">C38</f>
        <v>Kadeřábek Ondřej (TTC Příbram)</v>
      </c>
      <c r="F47" s="76" t="str">
        <f aca="false">C38</f>
        <v>Kadeřábek Ondřej (TTC Příbram)</v>
      </c>
      <c r="G47" s="76"/>
      <c r="H47" s="78" t="n">
        <v>5</v>
      </c>
      <c r="I47" s="78" t="n">
        <v>-6</v>
      </c>
      <c r="J47" s="78" t="n">
        <v>-5</v>
      </c>
      <c r="K47" s="78" t="n">
        <v>-6</v>
      </c>
      <c r="L47" s="78"/>
      <c r="M47" s="77" t="str">
        <f aca="false">IF(H47="","",IF(AND(K47="",J47&lt;0),"0:3",IF(AND(K47="",J47&gt;=0),"3:0",IF(AND(L47="",K47&lt;0),"1:3",IF(AND(L47="",K47&gt;=0),"3:1",IF(L47&lt;0,"2:3","3:2"))))))</f>
        <v>1:3</v>
      </c>
    </row>
    <row r="48" customFormat="false" ht="15.35" hidden="false" customHeight="false" outlineLevel="0" collapsed="false">
      <c r="B48" s="76" t="str">
        <f aca="false">C37</f>
        <v>Melenec Matěj (TJ Sokol Králův Dvůr)</v>
      </c>
      <c r="C48" s="76" t="e">
        <f aca="false">#REF!</f>
        <v>#REF!</v>
      </c>
      <c r="D48" s="77" t="s">
        <v>506</v>
      </c>
      <c r="E48" s="76" t="str">
        <f aca="false">C35</f>
        <v>Šáfková Veronika (TSM Kladno)</v>
      </c>
      <c r="F48" s="76" t="str">
        <f aca="false">C35</f>
        <v>Šáfková Veronika (TSM Kladno)</v>
      </c>
      <c r="G48" s="76"/>
      <c r="H48" s="78" t="n">
        <v>6</v>
      </c>
      <c r="I48" s="78" t="n">
        <v>7</v>
      </c>
      <c r="J48" s="78" t="n">
        <v>5</v>
      </c>
      <c r="K48" s="78"/>
      <c r="L48" s="78"/>
      <c r="M48" s="77" t="str">
        <f aca="false">IF(H48="","",IF(AND(K48="",J48&lt;0),"0:3",IF(AND(K48="",J48&gt;=0),"3:0",IF(AND(L48="",K48&lt;0),"1:3",IF(AND(L48="",K48&gt;=0),"3:1",IF(L48&lt;0,"2:3","3:2"))))))</f>
        <v>3:0</v>
      </c>
    </row>
    <row r="49" customFormat="false" ht="15.8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</sheetData>
  <mergeCells count="60">
    <mergeCell ref="B1:D1"/>
    <mergeCell ref="C2:D2"/>
    <mergeCell ref="C3:D3"/>
    <mergeCell ref="C4:D4"/>
    <mergeCell ref="C5:D5"/>
    <mergeCell ref="B7:G7"/>
    <mergeCell ref="B8:C8"/>
    <mergeCell ref="E8:G8"/>
    <mergeCell ref="B9:C9"/>
    <mergeCell ref="E9:G9"/>
    <mergeCell ref="B10:G10"/>
    <mergeCell ref="B11:C11"/>
    <mergeCell ref="E11:G11"/>
    <mergeCell ref="B12:C12"/>
    <mergeCell ref="E12:G12"/>
    <mergeCell ref="B13:G13"/>
    <mergeCell ref="B14:C14"/>
    <mergeCell ref="E14:G14"/>
    <mergeCell ref="B15:C15"/>
    <mergeCell ref="E15:G15"/>
    <mergeCell ref="B18:D18"/>
    <mergeCell ref="C19:D19"/>
    <mergeCell ref="C20:D20"/>
    <mergeCell ref="C21:D21"/>
    <mergeCell ref="C22:D22"/>
    <mergeCell ref="B24:G24"/>
    <mergeCell ref="B25:C25"/>
    <mergeCell ref="E25:G25"/>
    <mergeCell ref="B26:C26"/>
    <mergeCell ref="E26:G26"/>
    <mergeCell ref="B27:G27"/>
    <mergeCell ref="B28:C28"/>
    <mergeCell ref="E28:G28"/>
    <mergeCell ref="B29:C29"/>
    <mergeCell ref="E29:G29"/>
    <mergeCell ref="B30:G30"/>
    <mergeCell ref="B31:C31"/>
    <mergeCell ref="E31:G31"/>
    <mergeCell ref="B32:C32"/>
    <mergeCell ref="E32:G32"/>
    <mergeCell ref="B34:D34"/>
    <mergeCell ref="C35:D35"/>
    <mergeCell ref="C36:D36"/>
    <mergeCell ref="C37:D37"/>
    <mergeCell ref="C38:D38"/>
    <mergeCell ref="B40:G40"/>
    <mergeCell ref="B41:C41"/>
    <mergeCell ref="E41:G41"/>
    <mergeCell ref="B42:C42"/>
    <mergeCell ref="E42:G42"/>
    <mergeCell ref="B43:G43"/>
    <mergeCell ref="B44:C44"/>
    <mergeCell ref="E44:G44"/>
    <mergeCell ref="B45:C45"/>
    <mergeCell ref="E45:G45"/>
    <mergeCell ref="B46:G46"/>
    <mergeCell ref="B47:C47"/>
    <mergeCell ref="E47:G47"/>
    <mergeCell ref="B48:C48"/>
    <mergeCell ref="E48:G48"/>
  </mergeCells>
  <conditionalFormatting sqref="I2">
    <cfRule type="expression" priority="2" aboveAverage="0" equalAverage="0" bottom="0" percent="0" rank="0" text="" dxfId="144">
      <formula>ISERROR(I2)</formula>
    </cfRule>
  </conditionalFormatting>
  <conditionalFormatting sqref="I3:I5">
    <cfRule type="expression" priority="3" aboveAverage="0" equalAverage="0" bottom="0" percent="0" rank="0" text="" dxfId="145">
      <formula>ISERROR(I3)</formula>
    </cfRule>
  </conditionalFormatting>
  <conditionalFormatting sqref="I19">
    <cfRule type="expression" priority="4" aboveAverage="0" equalAverage="0" bottom="0" percent="0" rank="0" text="" dxfId="146">
      <formula>ISERROR(I19)</formula>
    </cfRule>
  </conditionalFormatting>
  <conditionalFormatting sqref="I20:I22">
    <cfRule type="expression" priority="5" aboveAverage="0" equalAverage="0" bottom="0" percent="0" rank="0" text="" dxfId="147">
      <formula>ISERROR(I20)</formula>
    </cfRule>
  </conditionalFormatting>
  <conditionalFormatting sqref="I35">
    <cfRule type="expression" priority="6" aboveAverage="0" equalAverage="0" bottom="0" percent="0" rank="0" text="" dxfId="148">
      <formula>ISERROR(I35)</formula>
    </cfRule>
  </conditionalFormatting>
  <conditionalFormatting sqref="I36:I38">
    <cfRule type="expression" priority="7" aboveAverage="0" equalAverage="0" bottom="0" percent="0" rank="0" text="" dxfId="149">
      <formula>ISERROR(I36)</formula>
    </cfRule>
  </conditionalFormatting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7" zeroHeight="false" outlineLevelRow="0" outlineLevelCol="0"/>
  <cols>
    <col collapsed="false" customWidth="true" hidden="false" outlineLevel="0" max="1" min="1" style="83" width="1.32"/>
    <col collapsed="false" customWidth="true" hidden="false" outlineLevel="0" max="2" min="2" style="84" width="3.55"/>
    <col collapsed="false" customWidth="true" hidden="false" outlineLevel="0" max="3" min="3" style="83" width="38.66"/>
    <col collapsed="false" customWidth="true" hidden="false" outlineLevel="0" max="13" min="4" style="83" width="9.66"/>
    <col collapsed="false" customWidth="true" hidden="false" outlineLevel="0" max="14" min="14" style="83" width="9.55"/>
    <col collapsed="false" customWidth="false" hidden="false" outlineLevel="0" max="257" min="15" style="83" width="9.1"/>
  </cols>
  <sheetData>
    <row r="1" s="85" customFormat="true" ht="15" hidden="false" customHeight="true" outlineLevel="0" collapsed="false">
      <c r="B1" s="86"/>
      <c r="G1" s="87"/>
      <c r="H1" s="87"/>
      <c r="I1" s="87"/>
      <c r="M1" s="88"/>
      <c r="N1" s="88"/>
    </row>
    <row r="2" s="85" customFormat="true" ht="15.85" hidden="false" customHeight="true" outlineLevel="0" collapsed="false">
      <c r="B2" s="86"/>
      <c r="G2" s="87"/>
      <c r="H2" s="87"/>
      <c r="I2" s="87"/>
    </row>
    <row r="3" customFormat="false" ht="48.7" hidden="false" customHeight="false" outlineLevel="0" collapsed="false">
      <c r="C3" s="89" t="s">
        <v>616</v>
      </c>
      <c r="D3" s="90" t="str">
        <f aca="false">C4</f>
        <v>Bruchová Tereza (TJ AŠ Mladá Boleslav)</v>
      </c>
      <c r="E3" s="91" t="str">
        <f aca="false">C5</f>
        <v>Dolejš Ladislav (SKC Zruč nad Sázavou)</v>
      </c>
      <c r="F3" s="91" t="str">
        <f aca="false">C6</f>
        <v>Vesecký David (STC Slaný)</v>
      </c>
      <c r="G3" s="91" t="str">
        <f aca="false">C7</f>
        <v>Malotínský Michal (TJ Dynamo Nelahozeves)</v>
      </c>
      <c r="H3" s="91" t="str">
        <f aca="false">C8</f>
        <v>Melenec Matěj (TJ Sokol Králův Dvůr)</v>
      </c>
      <c r="I3" s="91" t="str">
        <f aca="false">C9</f>
        <v>Kadeřábek Ondřej (TTC Příbram)</v>
      </c>
      <c r="J3" s="91" t="str">
        <f aca="false">C10</f>
        <v> ()</v>
      </c>
      <c r="K3" s="92" t="str">
        <f aca="false">C11</f>
        <v> ()</v>
      </c>
      <c r="L3" s="93" t="s">
        <v>617</v>
      </c>
      <c r="M3" s="94" t="s">
        <v>496</v>
      </c>
      <c r="N3" s="95" t="s">
        <v>497</v>
      </c>
    </row>
    <row r="4" customFormat="false" ht="15" hidden="false" customHeight="true" outlineLevel="0" collapsed="false">
      <c r="B4" s="84" t="n">
        <v>97</v>
      </c>
      <c r="C4" s="96" t="str">
        <f aca="false">CONCATENATE(VLOOKUP(B4,prihl_28_9!A:D,4,0)," (",VLOOKUP(B4,prihl_28_9!A:E,5,0),")")</f>
        <v>Bruchová Tereza (TJ AŠ Mladá Boleslav)</v>
      </c>
      <c r="D4" s="97" t="s">
        <v>498</v>
      </c>
      <c r="E4" s="98" t="str">
        <f aca="false">N22</f>
        <v>3:1</v>
      </c>
      <c r="F4" s="98" t="str">
        <f aca="false">CONCATENATE(RIGHT(D6,1),MID(D6,2,1),LEFT(D6,1))</f>
        <v>3:1</v>
      </c>
      <c r="G4" s="98" t="str">
        <f aca="false">N31</f>
        <v>3:1</v>
      </c>
      <c r="H4" s="98" t="str">
        <f aca="false">CONCATENATE(RIGHT(D8,1),MID(D8,2,1),LEFT(D8,1))</f>
        <v>3:2</v>
      </c>
      <c r="I4" s="98" t="str">
        <f aca="false">N40</f>
        <v>3:0</v>
      </c>
      <c r="J4" s="98" t="str">
        <f aca="false">CONCATENATE(RIGHT(D10,1),MID(D10,2,1),LEFT(D10,1))</f>
        <v/>
      </c>
      <c r="K4" s="99" t="str">
        <f aca="false">IF(N14="","",N14)</f>
        <v/>
      </c>
      <c r="L4" s="67" t="str">
        <f aca="false">CONCATENATE(LEFT(E4,1)+LEFT(F4,1)+LEFT(G4,1)+LEFT(H4,1)+LEFT(I4,1),":",RIGHT(E4,1)+RIGHT(F4,1)+RIGHT(G4,1)+RIGHT(H4,1)+RIGHT(I4,1))</f>
        <v>15:5</v>
      </c>
      <c r="M4" s="98" t="n">
        <f aca="false">IF(ISERROR(L4),"",IF(LEFT(E4,1)="3",2,1)+IF(LEFT(F4,1)="3",2,1)+IF(LEFT(G4,1)="3",2,1)+IF(LEFT(H4,1)="3",2,1)+IF(LEFT(I4,1)="3",2,1))</f>
        <v>10</v>
      </c>
      <c r="N4" s="100" t="n">
        <v>1</v>
      </c>
    </row>
    <row r="5" customFormat="false" ht="15" hidden="false" customHeight="true" outlineLevel="0" collapsed="false">
      <c r="B5" s="84" t="n">
        <v>99</v>
      </c>
      <c r="C5" s="96" t="str">
        <f aca="false">CONCATENATE(VLOOKUP(B5,prihl_28_9!A:D,4,0)," (",VLOOKUP(B5,prihl_28_9!A:E,5,0),")")</f>
        <v>Dolejš Ladislav (SKC Zruč nad Sázavou)</v>
      </c>
      <c r="D5" s="101" t="str">
        <f aca="false">CONCATENATE(RIGHT(E4,1),MID(E4,2,1),LEFT(E4,1))</f>
        <v>1:3</v>
      </c>
      <c r="E5" s="65" t="s">
        <v>498</v>
      </c>
      <c r="F5" s="66" t="str">
        <f aca="false">N32</f>
        <v>0:3</v>
      </c>
      <c r="G5" s="66" t="str">
        <f aca="false">CONCATENATE(RIGHT(E7,1),MID(E7,2,1),LEFT(E7,1))</f>
        <v>3:2</v>
      </c>
      <c r="H5" s="66" t="str">
        <f aca="false">N41</f>
        <v>3:2</v>
      </c>
      <c r="I5" s="66" t="str">
        <f aca="false">CONCATENATE(RIGHT(E9,1),MID(E9,2,1),LEFT(E9,1))</f>
        <v>1:3</v>
      </c>
      <c r="J5" s="66" t="str">
        <f aca="false">IF(N15="","",N15)</f>
        <v/>
      </c>
      <c r="K5" s="102" t="str">
        <f aca="false">N24</f>
        <v/>
      </c>
      <c r="L5" s="67" t="str">
        <f aca="false">CONCATENATE(LEFT(D5,1)+LEFT(F5,1)+LEFT(G5,1)+LEFT(H5,1)+LEFT(I5,1),":",RIGHT(D5,1)+RIGHT(F5,1)+RIGHT(G5,1)+RIGHT(H5,1)+RIGHT(I5,1))</f>
        <v>8:13</v>
      </c>
      <c r="M5" s="66" t="n">
        <f aca="false">IF(ISERROR(L5),"",IF(LEFT(D5,1)="3",2,1)+IF(LEFT(F5,1)="3",2,1)+IF(LEFT(G5,1)="3",2,1)+IF(LEFT(H5,1)="3",2,1)+IF(LEFT(I5,1)="3",2,1))</f>
        <v>7</v>
      </c>
      <c r="N5" s="103" t="n">
        <v>4</v>
      </c>
    </row>
    <row r="6" customFormat="false" ht="15" hidden="false" customHeight="true" outlineLevel="0" collapsed="false">
      <c r="B6" s="84" t="n">
        <v>101</v>
      </c>
      <c r="C6" s="96" t="str">
        <f aca="false">CONCATENATE(VLOOKUP(B6,prihl_28_9!A:D,4,0)," (",VLOOKUP(B6,prihl_28_9!A:E,5,0),")")</f>
        <v>Vesecký David (STC Slaný)</v>
      </c>
      <c r="D6" s="101" t="str">
        <f aca="false">N25</f>
        <v>1:3</v>
      </c>
      <c r="E6" s="66" t="str">
        <f aca="false">CONCATENATE(RIGHT(F5,1),MID(F5,2,1),LEFT(F5,1))</f>
        <v>3:0</v>
      </c>
      <c r="F6" s="65" t="s">
        <v>498</v>
      </c>
      <c r="G6" s="66" t="str">
        <f aca="false">N42</f>
        <v>2:3</v>
      </c>
      <c r="H6" s="66" t="str">
        <f aca="false">CONCATENATE(RIGHT(F8,1),MID(F8,2,1),LEFT(F8,1))</f>
        <v>3:0</v>
      </c>
      <c r="I6" s="66" t="str">
        <f aca="false">IF(N16="","",N16)</f>
        <v>3:0</v>
      </c>
      <c r="J6" s="66" t="str">
        <f aca="false">CONCATENATE(RIGHT(F10,1),MID(F10,2,1),LEFT(F10,1))</f>
        <v/>
      </c>
      <c r="K6" s="102" t="str">
        <f aca="false">N34</f>
        <v/>
      </c>
      <c r="L6" s="67" t="str">
        <f aca="false">CONCATENATE(LEFT(E6,1)+LEFT(D6,1)+LEFT(G6,1)+LEFT(H6,1)+LEFT(I6,1),":",RIGHT(E6,1)+RIGHT(D6,1)+RIGHT(G6,1)+RIGHT(H6,1)+RIGHT(I6,1))</f>
        <v>12:6</v>
      </c>
      <c r="M6" s="66" t="n">
        <f aca="false">IF(ISERROR(L6),"",IF(LEFT(E6,1)="3",2,1)+IF(LEFT(D6,1)="3",2,1)+IF(LEFT(G6,1)="3",2,1)+IF(LEFT(H6,1)="3",2,1)+IF(LEFT(I6,1)="3",2,1))</f>
        <v>8</v>
      </c>
      <c r="N6" s="103" t="n">
        <v>3</v>
      </c>
    </row>
    <row r="7" customFormat="false" ht="15" hidden="false" customHeight="true" outlineLevel="0" collapsed="false">
      <c r="B7" s="84" t="n">
        <v>103</v>
      </c>
      <c r="C7" s="96" t="str">
        <f aca="false">CONCATENATE(VLOOKUP(B7,prihl_28_9!A:D,4,0)," (",VLOOKUP(B7,prihl_28_9!A:E,5,0),")")</f>
        <v>Malotínský Michal (TJ Dynamo Nelahozeves)</v>
      </c>
      <c r="D7" s="101" t="str">
        <f aca="false">CONCATENATE(RIGHT(G4,1),MID(G4,2,1),LEFT(G4,1))</f>
        <v>1:3</v>
      </c>
      <c r="E7" s="66" t="str">
        <f aca="false">N35</f>
        <v>2:3</v>
      </c>
      <c r="F7" s="66" t="str">
        <f aca="false">CONCATENATE(RIGHT(G6,1),MID(G6,2,1),LEFT(G6,1))</f>
        <v>3:2</v>
      </c>
      <c r="G7" s="65" t="s">
        <v>498</v>
      </c>
      <c r="H7" s="66" t="str">
        <f aca="false">IF(N17="","",N17)</f>
        <v>3:0</v>
      </c>
      <c r="I7" s="66" t="str">
        <f aca="false">CONCATENATE(RIGHT(G9,1),MID(G9,2,1),LEFT(G9,1))</f>
        <v>3:2</v>
      </c>
      <c r="J7" s="66" t="str">
        <f aca="false">N26</f>
        <v/>
      </c>
      <c r="K7" s="102" t="str">
        <f aca="false">N44</f>
        <v/>
      </c>
      <c r="L7" s="67" t="str">
        <f aca="false">CONCATENATE(LEFT(E7,1)+LEFT(F7,1)+LEFT(D7,1)+LEFT(H7,1)+LEFT(I7,1),":",RIGHT(E7,1)+RIGHT(F7,1)+RIGHT(D7,1)+RIGHT(H7,1)+RIGHT(I7,1))</f>
        <v>12:10</v>
      </c>
      <c r="M7" s="66" t="n">
        <f aca="false">IF(ISERROR(L7),"",IF(LEFT(E7,1)="3",2,1)+IF(LEFT(D7,1)="3",2,1)+IF(LEFT(F7,1)="3",2,1)+IF(LEFT(H7,1)="3",2,1)+IF(LEFT(I7,1)="3",2,1))</f>
        <v>8</v>
      </c>
      <c r="N7" s="103" t="n">
        <v>2</v>
      </c>
    </row>
    <row r="8" customFormat="false" ht="15" hidden="false" customHeight="true" outlineLevel="0" collapsed="false">
      <c r="B8" s="84" t="n">
        <v>105</v>
      </c>
      <c r="C8" s="96" t="str">
        <f aca="false">CONCATENATE(VLOOKUP(B8,prihl_28_9!A:D,4,0)," (",VLOOKUP(B8,prihl_28_9!A:E,5,0),")")</f>
        <v>Melenec Matěj (TJ Sokol Králův Dvůr)</v>
      </c>
      <c r="D8" s="101" t="str">
        <f aca="false">N36</f>
        <v>2:3</v>
      </c>
      <c r="E8" s="66" t="str">
        <f aca="false">CONCATENATE(RIGHT(H5,1),MID(H5,2,1),LEFT(H5,1))</f>
        <v>2:3</v>
      </c>
      <c r="F8" s="66" t="str">
        <f aca="false">N45</f>
        <v>0:3</v>
      </c>
      <c r="G8" s="66" t="str">
        <f aca="false">CONCATENATE(RIGHT(H7,1),MID(H7,2,1),LEFT(H7,1))</f>
        <v>0:3</v>
      </c>
      <c r="H8" s="65" t="s">
        <v>498</v>
      </c>
      <c r="I8" s="66" t="str">
        <f aca="false">N27</f>
        <v>3:0</v>
      </c>
      <c r="J8" s="66" t="str">
        <f aca="false">CONCATENATE(RIGHT(H10,1),MID(H10,2,1),LEFT(H10,1))</f>
        <v/>
      </c>
      <c r="K8" s="102" t="str">
        <f aca="false">CONCATENATE(RIGHT(H11,1),MID(H11,2,1),LEFT(H11,1))</f>
        <v/>
      </c>
      <c r="L8" s="67" t="str">
        <f aca="false">CONCATENATE(LEFT(E8,1)+LEFT(F8,1)+LEFT(G8,1)+LEFT(D8,1)+LEFT(I8,1),":",RIGHT(E8,1)+RIGHT(F8,1)+RIGHT(G8,1)+RIGHT(D8,1)+RIGHT(I8,1))</f>
        <v>7:12</v>
      </c>
      <c r="M8" s="66" t="n">
        <f aca="false">IF(ISERROR(L8),"",IF(LEFT(E8,1)="3",2,1)+IF(LEFT(D8,1)="3",2,1)+IF(LEFT(G8,1)="3",2,1)+IF(LEFT(F8,1)="3",2,1)+IF(LEFT(I8,1)="3",2,1))</f>
        <v>6</v>
      </c>
      <c r="N8" s="103" t="n">
        <v>5</v>
      </c>
    </row>
    <row r="9" customFormat="false" ht="15" hidden="false" customHeight="true" outlineLevel="0" collapsed="false">
      <c r="B9" s="84" t="n">
        <v>106</v>
      </c>
      <c r="C9" s="96" t="str">
        <f aca="false">CONCATENATE(VLOOKUP(B9,prihl_28_9!A:D,4,0)," (",VLOOKUP(B9,prihl_28_9!A:E,5,0),")")</f>
        <v>Kadeřábek Ondřej (TTC Příbram)</v>
      </c>
      <c r="D9" s="101" t="str">
        <f aca="false">CONCATENATE(RIGHT(I4,1),MID(I4,2,1),LEFT(I4,1))</f>
        <v>0:3</v>
      </c>
      <c r="E9" s="66" t="str">
        <f aca="false">N46</f>
        <v>3:1</v>
      </c>
      <c r="F9" s="66" t="str">
        <f aca="false">CONCATENATE(RIGHT(I6,1),MID(I6,2,1),LEFT(I6,1))</f>
        <v>0:3</v>
      </c>
      <c r="G9" s="66" t="str">
        <f aca="false">N20</f>
        <v>2:3</v>
      </c>
      <c r="H9" s="66" t="str">
        <f aca="false">CONCATENATE(RIGHT(I8,1),MID(I8,2,1),LEFT(I8,1))</f>
        <v>0:3</v>
      </c>
      <c r="I9" s="65" t="s">
        <v>498</v>
      </c>
      <c r="J9" s="66" t="str">
        <f aca="false">N37</f>
        <v/>
      </c>
      <c r="K9" s="102" t="str">
        <f aca="false">CONCATENATE(RIGHT(I11,1),MID(I11,2,1),LEFT(I11,1))</f>
        <v/>
      </c>
      <c r="L9" s="67" t="str">
        <f aca="false">CONCATENATE(LEFT(E9,1)+LEFT(F9,1)+LEFT(G9,1)+LEFT(H9,1)+LEFT(D9,1),":",RIGHT(E9,1)+RIGHT(F9,1)+RIGHT(G9,1)+RIGHT(H9,1)+RIGHT(D9,1))</f>
        <v>5:13</v>
      </c>
      <c r="M9" s="66" t="n">
        <f aca="false">IF(ISERROR(L9),"",IF(LEFT(E9,1)="3",2,1)+IF(LEFT(D9,1)="3",2,1)+IF(LEFT(G9,1)="3",2,1)+IF(LEFT(H9,1)="3",2,1)+IF(LEFT(F9,1)="3",2,1))</f>
        <v>6</v>
      </c>
      <c r="N9" s="103" t="n">
        <v>6</v>
      </c>
    </row>
    <row r="10" customFormat="false" ht="15" hidden="false" customHeight="true" outlineLevel="0" collapsed="false">
      <c r="C10" s="104" t="str">
        <f aca="false">CONCATENATE([1]prihlaseni!C128," (",[1]prihlaseni!D128,")")</f>
        <v> ()</v>
      </c>
      <c r="D10" s="101" t="str">
        <f aca="false">N47</f>
        <v/>
      </c>
      <c r="E10" s="66" t="str">
        <f aca="false">CONCATENATE(RIGHT(J5,1),MID(J5,2,1),LEFT(J5,1))</f>
        <v/>
      </c>
      <c r="F10" s="66" t="str">
        <f aca="false">N21</f>
        <v/>
      </c>
      <c r="G10" s="66" t="str">
        <f aca="false">CONCATENATE(RIGHT(J7,1),MID(J7,2,1),LEFT(J7,1))</f>
        <v/>
      </c>
      <c r="H10" s="66" t="str">
        <f aca="false">N30</f>
        <v/>
      </c>
      <c r="I10" s="66" t="str">
        <f aca="false">CONCATENATE(RIGHT(J9,1),MID(J9,2,1),LEFT(J9,1))</f>
        <v/>
      </c>
      <c r="J10" s="65" t="s">
        <v>498</v>
      </c>
      <c r="K10" s="102" t="str">
        <f aca="false">CONCATENATE(RIGHT(J11,1),MID(J11,2,1),LEFT(J11,1))</f>
        <v/>
      </c>
      <c r="L10" s="67" t="e">
        <f aca="false">CONCATENATE(LEFT(E10,1)+LEFT(F10,1)+LEFT(G10,1)+LEFT(H10,1)+LEFT(I10,1)+LEFT(D10,1),":",RIGHT(E10,1)+RIGHT(F10,1)+RIGHT(G10,1)+RIGHT(H10,1)+RIGHT(I10,1)+RIGHT(D10,1))</f>
        <v>#VALUE!</v>
      </c>
      <c r="M10" s="66" t="str">
        <f aca="false">IF(ISERROR(L10),"",IF(LEFT(E10,1)="3",2,1)+IF(LEFT(D10,1)="3",2,1)+IF(LEFT(G10,1)="3",2,1)+IF(LEFT(H10,1)="3",2,1)+IF(LEFT(I10,1)="3",2,1)+IF(LEFT(F10,1)="3",2,1))</f>
        <v/>
      </c>
      <c r="N10" s="103"/>
    </row>
    <row r="11" customFormat="false" ht="15" hidden="false" customHeight="true" outlineLevel="0" collapsed="false">
      <c r="C11" s="105" t="str">
        <f aca="false">CONCATENATE([1]prihlaseni!C129," (",[1]prihlaseni!D129,")")</f>
        <v> ()</v>
      </c>
      <c r="D11" s="106" t="str">
        <f aca="false">CONCATENATE(RIGHT(K4,1),MID(K4,2,1),LEFT(K4,1))</f>
        <v/>
      </c>
      <c r="E11" s="71" t="str">
        <f aca="false">CONCATENATE(RIGHT(K5,1),MID(K5,2,1),LEFT(K5,1))</f>
        <v/>
      </c>
      <c r="F11" s="71" t="str">
        <f aca="false">CONCATENATE(RIGHT(K6,1),MID(K6,2,1),LEFT(K6,1))</f>
        <v/>
      </c>
      <c r="G11" s="71" t="str">
        <f aca="false">CONCATENATE(RIGHT(K7,1),MID(K7,2,1),LEFT(K7,1))</f>
        <v/>
      </c>
      <c r="H11" s="71" t="str">
        <f aca="false">N19</f>
        <v/>
      </c>
      <c r="I11" s="71" t="str">
        <f aca="false">N29</f>
        <v/>
      </c>
      <c r="J11" s="71" t="str">
        <f aca="false">N39</f>
        <v/>
      </c>
      <c r="K11" s="107" t="s">
        <v>498</v>
      </c>
      <c r="L11" s="106" t="e">
        <f aca="false">CONCATENATE(LEFT(E11,1)+LEFT(F11,1)+LEFT(G11,1)+LEFT(H11,1)+LEFT(I11,1)+LEFT(J11,1)+LEFT(D11,1),":",RIGHT(E11,1)+RIGHT(F11,1)+RIGHT(G11,1)+RIGHT(H11,1)+RIGHT(I11,1)+RIGHT(J11,1)+RIGHT(D11,1))</f>
        <v>#VALUE!</v>
      </c>
      <c r="M11" s="71" t="str">
        <f aca="false">IF(ISERROR(L11),"",IF(LEFT(D11,1)="3",2,1)+IF(LEFT(E11,1)="3",2,1)+IF(LEFT(F11,1)="3",2,1)+IF(LEFT(G11,1)="3",2,1)+IF(LEFT(H11,1)="3",2,1)+IF(LEFT(I11,1)="3",2,1)+IF(LEFT(J11,1)="3",2,1))</f>
        <v/>
      </c>
      <c r="N11" s="108"/>
    </row>
    <row r="12" customFormat="false" ht="4.5" hidden="false" customHeight="true" outlineLevel="0" collapsed="false"/>
    <row r="13" s="109" customFormat="true" ht="13.35" hidden="false" customHeight="false" outlineLevel="0" collapsed="false">
      <c r="B13" s="110"/>
      <c r="C13" s="75" t="s">
        <v>499</v>
      </c>
      <c r="D13" s="75"/>
      <c r="E13" s="75"/>
      <c r="F13" s="75"/>
      <c r="G13" s="75"/>
      <c r="H13" s="75"/>
      <c r="I13" s="111" t="s">
        <v>500</v>
      </c>
      <c r="J13" s="111" t="s">
        <v>501</v>
      </c>
      <c r="K13" s="111" t="s">
        <v>502</v>
      </c>
      <c r="L13" s="111" t="s">
        <v>503</v>
      </c>
      <c r="M13" s="111" t="s">
        <v>504</v>
      </c>
      <c r="N13" s="75" t="s">
        <v>505</v>
      </c>
    </row>
    <row r="14" s="112" customFormat="true" ht="10.7" hidden="false" customHeight="false" outlineLevel="0" collapsed="false">
      <c r="C14" s="77" t="str">
        <f aca="false">C4</f>
        <v>Bruchová Tereza (TJ AŠ Mladá Boleslav)</v>
      </c>
      <c r="D14" s="77" t="s">
        <v>506</v>
      </c>
      <c r="E14" s="76" t="str">
        <f aca="false">C11</f>
        <v> ()</v>
      </c>
      <c r="F14" s="76"/>
      <c r="G14" s="76"/>
      <c r="H14" s="76"/>
      <c r="I14" s="113"/>
      <c r="J14" s="113"/>
      <c r="K14" s="113"/>
      <c r="L14" s="113"/>
      <c r="M14" s="113"/>
      <c r="N14" s="114" t="str">
        <f aca="false">IF(I14="","",IF(AND(L14="",K14&lt;0),"0:3",IF(AND(L14="",K14&gt;=0),"3:0",IF(AND(M14="",L14&lt;0),"1:3",IF(AND(M14="",L14&gt;=0),"3:1",IF(M14&lt;0,"2:3","3:2"))))))</f>
        <v/>
      </c>
    </row>
    <row r="15" s="84" customFormat="true" ht="10.7" hidden="false" customHeight="false" outlineLevel="0" collapsed="false">
      <c r="C15" s="77" t="str">
        <f aca="false">C5</f>
        <v>Dolejš Ladislav (SKC Zruč nad Sázavou)</v>
      </c>
      <c r="D15" s="77" t="s">
        <v>506</v>
      </c>
      <c r="E15" s="76" t="str">
        <f aca="false">C10</f>
        <v> ()</v>
      </c>
      <c r="F15" s="76"/>
      <c r="G15" s="76"/>
      <c r="H15" s="76"/>
      <c r="I15" s="113"/>
      <c r="J15" s="113"/>
      <c r="K15" s="113"/>
      <c r="L15" s="113"/>
      <c r="M15" s="113"/>
      <c r="N15" s="114" t="str">
        <f aca="false">IF(I15="","",IF(AND(L15="",K15&lt;0),"0:3",IF(AND(L15="",K15&gt;=0),"3:0",IF(AND(M15="",L15&lt;0),"1:3",IF(AND(M15="",L15&gt;=0),"3:1",IF(M15&lt;0,"2:3","3:2"))))))</f>
        <v/>
      </c>
    </row>
    <row r="16" s="84" customFormat="true" ht="10.7" hidden="false" customHeight="false" outlineLevel="0" collapsed="false">
      <c r="C16" s="77" t="str">
        <f aca="false">C6</f>
        <v>Vesecký David (STC Slaný)</v>
      </c>
      <c r="D16" s="77" t="s">
        <v>506</v>
      </c>
      <c r="E16" s="76" t="str">
        <f aca="false">C9</f>
        <v>Kadeřábek Ondřej (TTC Příbram)</v>
      </c>
      <c r="F16" s="76"/>
      <c r="G16" s="76"/>
      <c r="H16" s="76"/>
      <c r="I16" s="113" t="n">
        <v>4</v>
      </c>
      <c r="J16" s="113" t="n">
        <v>9</v>
      </c>
      <c r="K16" s="113" t="n">
        <v>6</v>
      </c>
      <c r="L16" s="113"/>
      <c r="M16" s="113"/>
      <c r="N16" s="114" t="str">
        <f aca="false">IF(I16="","",IF(AND(L16="",K16&lt;0),"0:3",IF(AND(L16="",K16&gt;=0),"3:0",IF(AND(M16="",L16&lt;0),"1:3",IF(AND(M16="",L16&gt;=0),"3:1",IF(M16&lt;0,"2:3","3:2"))))))</f>
        <v>3:0</v>
      </c>
    </row>
    <row r="17" s="84" customFormat="true" ht="10.7" hidden="false" customHeight="false" outlineLevel="0" collapsed="false">
      <c r="C17" s="77" t="str">
        <f aca="false">C7</f>
        <v>Malotínský Michal (TJ Dynamo Nelahozeves)</v>
      </c>
      <c r="D17" s="77" t="s">
        <v>506</v>
      </c>
      <c r="E17" s="76" t="str">
        <f aca="false">C8</f>
        <v>Melenec Matěj (TJ Sokol Králův Dvůr)</v>
      </c>
      <c r="F17" s="76"/>
      <c r="G17" s="76"/>
      <c r="H17" s="76"/>
      <c r="I17" s="113" t="n">
        <v>3</v>
      </c>
      <c r="J17" s="113" t="n">
        <v>8</v>
      </c>
      <c r="K17" s="113" t="n">
        <v>10</v>
      </c>
      <c r="L17" s="113"/>
      <c r="M17" s="113"/>
      <c r="N17" s="114" t="str">
        <f aca="false">IF(I17="","",IF(AND(L17="",K17&lt;0),"0:3",IF(AND(L17="",K17&gt;=0),"3:0",IF(AND(M17="",L17&lt;0),"1:3",IF(AND(M17="",L17&gt;=0),"3:1",IF(M17&lt;0,"2:3","3:2"))))))</f>
        <v>3:0</v>
      </c>
    </row>
    <row r="18" s="109" customFormat="true" ht="13.35" hidden="false" customHeight="false" outlineLevel="0" collapsed="false">
      <c r="B18" s="110"/>
      <c r="C18" s="75" t="s">
        <v>507</v>
      </c>
      <c r="D18" s="75"/>
      <c r="E18" s="75"/>
      <c r="F18" s="75"/>
      <c r="G18" s="75"/>
      <c r="H18" s="75"/>
      <c r="I18" s="111" t="s">
        <v>500</v>
      </c>
      <c r="J18" s="111" t="s">
        <v>501</v>
      </c>
      <c r="K18" s="111" t="s">
        <v>502</v>
      </c>
      <c r="L18" s="111" t="s">
        <v>503</v>
      </c>
      <c r="M18" s="111" t="s">
        <v>504</v>
      </c>
      <c r="N18" s="75" t="s">
        <v>505</v>
      </c>
    </row>
    <row r="19" s="84" customFormat="true" ht="10.7" hidden="false" customHeight="false" outlineLevel="0" collapsed="false">
      <c r="C19" s="77" t="str">
        <f aca="false">C11</f>
        <v> ()</v>
      </c>
      <c r="D19" s="77" t="s">
        <v>506</v>
      </c>
      <c r="E19" s="76" t="str">
        <f aca="false">C8</f>
        <v>Melenec Matěj (TJ Sokol Králův Dvůr)</v>
      </c>
      <c r="F19" s="76"/>
      <c r="G19" s="76"/>
      <c r="H19" s="76"/>
      <c r="I19" s="113"/>
      <c r="J19" s="113"/>
      <c r="K19" s="113"/>
      <c r="L19" s="113"/>
      <c r="M19" s="113"/>
      <c r="N19" s="114" t="str">
        <f aca="false">IF(I19="","",IF(AND(L19="",K19&lt;0),"0:3",IF(AND(L19="",K19&gt;=0),"3:0",IF(AND(M19="",L19&lt;0),"1:3",IF(AND(M19="",L19&gt;=0),"3:1",IF(M19&lt;0,"2:3","3:2"))))))</f>
        <v/>
      </c>
    </row>
    <row r="20" s="84" customFormat="true" ht="10.7" hidden="false" customHeight="false" outlineLevel="0" collapsed="false">
      <c r="C20" s="77" t="str">
        <f aca="false">C9</f>
        <v>Kadeřábek Ondřej (TTC Příbram)</v>
      </c>
      <c r="D20" s="77" t="s">
        <v>506</v>
      </c>
      <c r="E20" s="76" t="str">
        <f aca="false">C7</f>
        <v>Malotínský Michal (TJ Dynamo Nelahozeves)</v>
      </c>
      <c r="F20" s="76"/>
      <c r="G20" s="76"/>
      <c r="H20" s="76"/>
      <c r="I20" s="113" t="n">
        <v>-9</v>
      </c>
      <c r="J20" s="113" t="n">
        <v>-5</v>
      </c>
      <c r="K20" s="113" t="n">
        <v>9</v>
      </c>
      <c r="L20" s="113" t="n">
        <v>11</v>
      </c>
      <c r="M20" s="113" t="n">
        <v>-11</v>
      </c>
      <c r="N20" s="114" t="str">
        <f aca="false">IF(I20="","",IF(AND(L20="",K20&lt;0),"0:3",IF(AND(L20="",K20&gt;=0),"3:0",IF(AND(M20="",L20&lt;0),"1:3",IF(AND(M20="",L20&gt;=0),"3:1",IF(M20&lt;0,"2:3","3:2"))))))</f>
        <v>2:3</v>
      </c>
    </row>
    <row r="21" s="84" customFormat="true" ht="10.7" hidden="false" customHeight="false" outlineLevel="0" collapsed="false">
      <c r="C21" s="77" t="str">
        <f aca="false">C10</f>
        <v> ()</v>
      </c>
      <c r="D21" s="77" t="s">
        <v>506</v>
      </c>
      <c r="E21" s="76" t="str">
        <f aca="false">C6</f>
        <v>Vesecký David (STC Slaný)</v>
      </c>
      <c r="F21" s="76"/>
      <c r="G21" s="76"/>
      <c r="H21" s="76"/>
      <c r="I21" s="113"/>
      <c r="J21" s="113"/>
      <c r="K21" s="113"/>
      <c r="L21" s="113"/>
      <c r="M21" s="113"/>
      <c r="N21" s="114" t="str">
        <f aca="false">IF(I21="","",IF(AND(L21="",K21&lt;0),"0:3",IF(AND(L21="",K21&gt;=0),"3:0",IF(AND(M21="",L21&lt;0),"1:3",IF(AND(M21="",L21&gt;=0),"3:1",IF(M21&lt;0,"2:3","3:2"))))))</f>
        <v/>
      </c>
    </row>
    <row r="22" s="84" customFormat="true" ht="10.7" hidden="false" customHeight="false" outlineLevel="0" collapsed="false">
      <c r="C22" s="77" t="str">
        <f aca="false">C4</f>
        <v>Bruchová Tereza (TJ AŠ Mladá Boleslav)</v>
      </c>
      <c r="D22" s="77" t="s">
        <v>506</v>
      </c>
      <c r="E22" s="76" t="str">
        <f aca="false">C5</f>
        <v>Dolejš Ladislav (SKC Zruč nad Sázavou)</v>
      </c>
      <c r="F22" s="76"/>
      <c r="G22" s="76"/>
      <c r="H22" s="76"/>
      <c r="I22" s="113" t="n">
        <v>9</v>
      </c>
      <c r="J22" s="113" t="n">
        <v>-11</v>
      </c>
      <c r="K22" s="113" t="n">
        <v>8</v>
      </c>
      <c r="L22" s="113" t="n">
        <v>3</v>
      </c>
      <c r="M22" s="113"/>
      <c r="N22" s="114" t="str">
        <f aca="false">IF(I22="","",IF(AND(L22="",K22&lt;0),"0:3",IF(AND(L22="",K22&gt;=0),"3:0",IF(AND(M22="",L22&lt;0),"1:3",IF(AND(M22="",L22&gt;=0),"3:1",IF(M22&lt;0,"2:3","3:2"))))))</f>
        <v>3:1</v>
      </c>
    </row>
    <row r="23" s="109" customFormat="true" ht="13.35" hidden="false" customHeight="false" outlineLevel="0" collapsed="false">
      <c r="B23" s="110"/>
      <c r="C23" s="75" t="s">
        <v>508</v>
      </c>
      <c r="D23" s="75"/>
      <c r="E23" s="75"/>
      <c r="F23" s="75"/>
      <c r="G23" s="75"/>
      <c r="H23" s="75"/>
      <c r="I23" s="111" t="s">
        <v>500</v>
      </c>
      <c r="J23" s="111" t="s">
        <v>501</v>
      </c>
      <c r="K23" s="111" t="s">
        <v>502</v>
      </c>
      <c r="L23" s="111" t="s">
        <v>503</v>
      </c>
      <c r="M23" s="111" t="s">
        <v>504</v>
      </c>
      <c r="N23" s="75" t="s">
        <v>505</v>
      </c>
    </row>
    <row r="24" s="84" customFormat="true" ht="10.7" hidden="false" customHeight="false" outlineLevel="0" collapsed="false">
      <c r="C24" s="77" t="str">
        <f aca="false">C5</f>
        <v>Dolejš Ladislav (SKC Zruč nad Sázavou)</v>
      </c>
      <c r="D24" s="77" t="s">
        <v>506</v>
      </c>
      <c r="E24" s="76" t="str">
        <f aca="false">C11</f>
        <v> ()</v>
      </c>
      <c r="F24" s="76"/>
      <c r="G24" s="76"/>
      <c r="H24" s="76"/>
      <c r="I24" s="113"/>
      <c r="J24" s="113"/>
      <c r="K24" s="113"/>
      <c r="L24" s="113"/>
      <c r="M24" s="113"/>
      <c r="N24" s="114" t="str">
        <f aca="false">IF(I24="","",IF(AND(L24="",K24&lt;0),"0:3",IF(AND(L24="",K24&gt;=0),"3:0",IF(AND(M24="",L24&lt;0),"1:3",IF(AND(M24="",L24&gt;=0),"3:1",IF(M24&lt;0,"2:3","3:2"))))))</f>
        <v/>
      </c>
    </row>
    <row r="25" s="84" customFormat="true" ht="10.7" hidden="false" customHeight="false" outlineLevel="0" collapsed="false">
      <c r="C25" s="77" t="str">
        <f aca="false">C6</f>
        <v>Vesecký David (STC Slaný)</v>
      </c>
      <c r="D25" s="77" t="s">
        <v>506</v>
      </c>
      <c r="E25" s="76" t="str">
        <f aca="false">C4</f>
        <v>Bruchová Tereza (TJ AŠ Mladá Boleslav)</v>
      </c>
      <c r="F25" s="76"/>
      <c r="G25" s="76"/>
      <c r="H25" s="76"/>
      <c r="I25" s="113" t="n">
        <v>-8</v>
      </c>
      <c r="J25" s="113" t="n">
        <v>-8</v>
      </c>
      <c r="K25" s="113" t="n">
        <v>9</v>
      </c>
      <c r="L25" s="113" t="n">
        <v>-8</v>
      </c>
      <c r="M25" s="113"/>
      <c r="N25" s="114" t="str">
        <f aca="false">IF(I25="","",IF(AND(L25="",K25&lt;0),"0:3",IF(AND(L25="",K25&gt;=0),"3:0",IF(AND(M25="",L25&lt;0),"1:3",IF(AND(M25="",L25&gt;=0),"3:1",IF(M25&lt;0,"2:3","3:2"))))))</f>
        <v>1:3</v>
      </c>
    </row>
    <row r="26" s="84" customFormat="true" ht="10.7" hidden="false" customHeight="false" outlineLevel="0" collapsed="false">
      <c r="C26" s="77" t="str">
        <f aca="false">C7</f>
        <v>Malotínský Michal (TJ Dynamo Nelahozeves)</v>
      </c>
      <c r="D26" s="77" t="s">
        <v>506</v>
      </c>
      <c r="E26" s="76" t="str">
        <f aca="false">C10</f>
        <v> ()</v>
      </c>
      <c r="F26" s="76"/>
      <c r="G26" s="76"/>
      <c r="H26" s="76"/>
      <c r="I26" s="113"/>
      <c r="J26" s="113"/>
      <c r="K26" s="113"/>
      <c r="L26" s="113"/>
      <c r="M26" s="113"/>
      <c r="N26" s="114" t="str">
        <f aca="false">IF(I26="","",IF(AND(L26="",K26&lt;0),"0:3",IF(AND(L26="",K26&gt;=0),"3:0",IF(AND(M26="",L26&lt;0),"1:3",IF(AND(M26="",L26&gt;=0),"3:1",IF(M26&lt;0,"2:3","3:2"))))))</f>
        <v/>
      </c>
    </row>
    <row r="27" s="84" customFormat="true" ht="10.7" hidden="false" customHeight="false" outlineLevel="0" collapsed="false">
      <c r="C27" s="77" t="str">
        <f aca="false">C8</f>
        <v>Melenec Matěj (TJ Sokol Králův Dvůr)</v>
      </c>
      <c r="D27" s="77" t="s">
        <v>506</v>
      </c>
      <c r="E27" s="76" t="str">
        <f aca="false">C9</f>
        <v>Kadeřábek Ondřej (TTC Příbram)</v>
      </c>
      <c r="F27" s="76"/>
      <c r="G27" s="76"/>
      <c r="H27" s="76"/>
      <c r="I27" s="113" t="n">
        <v>4</v>
      </c>
      <c r="J27" s="113" t="n">
        <v>6</v>
      </c>
      <c r="K27" s="113" t="n">
        <v>6</v>
      </c>
      <c r="L27" s="113"/>
      <c r="M27" s="113"/>
      <c r="N27" s="114" t="str">
        <f aca="false">IF(I27="","",IF(AND(L27="",K27&lt;0),"0:3",IF(AND(L27="",K27&gt;=0),"3:0",IF(AND(M27="",L27&lt;0),"1:3",IF(AND(M27="",L27&gt;=0),"3:1",IF(M27&lt;0,"2:3","3:2"))))))</f>
        <v>3:0</v>
      </c>
    </row>
    <row r="28" s="109" customFormat="true" ht="13.35" hidden="false" customHeight="false" outlineLevel="0" collapsed="false">
      <c r="B28" s="110"/>
      <c r="C28" s="75" t="s">
        <v>618</v>
      </c>
      <c r="D28" s="75"/>
      <c r="E28" s="75"/>
      <c r="F28" s="75"/>
      <c r="G28" s="75"/>
      <c r="H28" s="75"/>
      <c r="I28" s="111" t="s">
        <v>500</v>
      </c>
      <c r="J28" s="111" t="s">
        <v>501</v>
      </c>
      <c r="K28" s="111" t="s">
        <v>502</v>
      </c>
      <c r="L28" s="111" t="s">
        <v>503</v>
      </c>
      <c r="M28" s="111" t="s">
        <v>504</v>
      </c>
      <c r="N28" s="75" t="s">
        <v>505</v>
      </c>
    </row>
    <row r="29" s="84" customFormat="true" ht="10.7" hidden="false" customHeight="false" outlineLevel="0" collapsed="false">
      <c r="C29" s="77" t="str">
        <f aca="false">C11</f>
        <v> ()</v>
      </c>
      <c r="D29" s="77" t="s">
        <v>506</v>
      </c>
      <c r="E29" s="76" t="str">
        <f aca="false">C9</f>
        <v>Kadeřábek Ondřej (TTC Příbram)</v>
      </c>
      <c r="F29" s="76"/>
      <c r="G29" s="76"/>
      <c r="H29" s="76"/>
      <c r="I29" s="113"/>
      <c r="J29" s="113"/>
      <c r="K29" s="113"/>
      <c r="L29" s="113"/>
      <c r="M29" s="113"/>
      <c r="N29" s="114" t="str">
        <f aca="false">IF(I29="","",IF(AND(L29="",K29&lt;0),"0:3",IF(AND(L29="",K29&gt;=0),"3:0",IF(AND(M29="",L29&lt;0),"1:3",IF(AND(M29="",L29&gt;=0),"3:1",IF(M29&lt;0,"2:3","3:2"))))))</f>
        <v/>
      </c>
    </row>
    <row r="30" s="84" customFormat="true" ht="10.7" hidden="false" customHeight="false" outlineLevel="0" collapsed="false">
      <c r="C30" s="77" t="str">
        <f aca="false">C10</f>
        <v> ()</v>
      </c>
      <c r="D30" s="77" t="s">
        <v>506</v>
      </c>
      <c r="E30" s="76" t="str">
        <f aca="false">C8</f>
        <v>Melenec Matěj (TJ Sokol Králův Dvůr)</v>
      </c>
      <c r="F30" s="76"/>
      <c r="G30" s="76"/>
      <c r="H30" s="76"/>
      <c r="I30" s="113"/>
      <c r="J30" s="113"/>
      <c r="K30" s="113"/>
      <c r="L30" s="113"/>
      <c r="M30" s="113"/>
      <c r="N30" s="114" t="str">
        <f aca="false">IF(I30="","",IF(AND(L30="",K30&lt;0),"0:3",IF(AND(L30="",K30&gt;=0),"3:0",IF(AND(M30="",L30&lt;0),"1:3",IF(AND(M30="",L30&gt;=0),"3:1",IF(M30&lt;0,"2:3","3:2"))))))</f>
        <v/>
      </c>
    </row>
    <row r="31" s="84" customFormat="true" ht="10.7" hidden="false" customHeight="false" outlineLevel="0" collapsed="false">
      <c r="C31" s="77" t="str">
        <f aca="false">C4</f>
        <v>Bruchová Tereza (TJ AŠ Mladá Boleslav)</v>
      </c>
      <c r="D31" s="77" t="s">
        <v>506</v>
      </c>
      <c r="E31" s="76" t="str">
        <f aca="false">C7</f>
        <v>Malotínský Michal (TJ Dynamo Nelahozeves)</v>
      </c>
      <c r="F31" s="76"/>
      <c r="G31" s="76"/>
      <c r="H31" s="76"/>
      <c r="I31" s="113" t="n">
        <v>16</v>
      </c>
      <c r="J31" s="113" t="n">
        <v>-5</v>
      </c>
      <c r="K31" s="113" t="n">
        <v>7</v>
      </c>
      <c r="L31" s="113" t="n">
        <v>5</v>
      </c>
      <c r="M31" s="113"/>
      <c r="N31" s="114" t="str">
        <f aca="false">IF(I31="","",IF(AND(L31="",K31&lt;0),"0:3",IF(AND(L31="",K31&gt;=0),"3:0",IF(AND(M31="",L31&lt;0),"1:3",IF(AND(M31="",L31&gt;=0),"3:1",IF(M31&lt;0,"2:3","3:2"))))))</f>
        <v>3:1</v>
      </c>
    </row>
    <row r="32" s="84" customFormat="true" ht="10.7" hidden="false" customHeight="false" outlineLevel="0" collapsed="false">
      <c r="C32" s="77" t="str">
        <f aca="false">C5</f>
        <v>Dolejš Ladislav (SKC Zruč nad Sázavou)</v>
      </c>
      <c r="D32" s="77" t="s">
        <v>506</v>
      </c>
      <c r="E32" s="76" t="str">
        <f aca="false">C6</f>
        <v>Vesecký David (STC Slaný)</v>
      </c>
      <c r="F32" s="76"/>
      <c r="G32" s="76"/>
      <c r="H32" s="76"/>
      <c r="I32" s="113" t="n">
        <v>-7</v>
      </c>
      <c r="J32" s="113" t="n">
        <v>-5</v>
      </c>
      <c r="K32" s="113" t="n">
        <v>-3</v>
      </c>
      <c r="L32" s="113"/>
      <c r="M32" s="113"/>
      <c r="N32" s="114" t="str">
        <f aca="false">IF(I32="","",IF(AND(L32="",K32&lt;0),"0:3",IF(AND(L32="",K32&gt;=0),"3:0",IF(AND(M32="",L32&lt;0),"1:3",IF(AND(M32="",L32&gt;=0),"3:1",IF(M32&lt;0,"2:3","3:2"))))))</f>
        <v>0:3</v>
      </c>
    </row>
    <row r="33" s="109" customFormat="true" ht="13.35" hidden="false" customHeight="false" outlineLevel="0" collapsed="false">
      <c r="B33" s="110"/>
      <c r="C33" s="75" t="s">
        <v>619</v>
      </c>
      <c r="D33" s="75"/>
      <c r="E33" s="75"/>
      <c r="F33" s="75"/>
      <c r="G33" s="75"/>
      <c r="H33" s="75"/>
      <c r="I33" s="111" t="s">
        <v>500</v>
      </c>
      <c r="J33" s="111" t="s">
        <v>501</v>
      </c>
      <c r="K33" s="111" t="s">
        <v>502</v>
      </c>
      <c r="L33" s="111" t="s">
        <v>503</v>
      </c>
      <c r="M33" s="111" t="s">
        <v>504</v>
      </c>
      <c r="N33" s="75" t="s">
        <v>505</v>
      </c>
    </row>
    <row r="34" s="84" customFormat="true" ht="10.7" hidden="false" customHeight="false" outlineLevel="0" collapsed="false">
      <c r="C34" s="77" t="str">
        <f aca="false">C6</f>
        <v>Vesecký David (STC Slaný)</v>
      </c>
      <c r="D34" s="77" t="s">
        <v>506</v>
      </c>
      <c r="E34" s="76" t="str">
        <f aca="false">C11</f>
        <v> ()</v>
      </c>
      <c r="F34" s="76"/>
      <c r="G34" s="76"/>
      <c r="H34" s="76"/>
      <c r="I34" s="113"/>
      <c r="J34" s="113"/>
      <c r="K34" s="113"/>
      <c r="L34" s="113"/>
      <c r="M34" s="113"/>
      <c r="N34" s="114" t="str">
        <f aca="false">IF(I34="","",IF(AND(L34="",K34&lt;0),"0:3",IF(AND(L34="",K34&gt;=0),"3:0",IF(AND(M34="",L34&lt;0),"1:3",IF(AND(M34="",L34&gt;=0),"3:1",IF(M34&lt;0,"2:3","3:2"))))))</f>
        <v/>
      </c>
    </row>
    <row r="35" s="84" customFormat="true" ht="10.7" hidden="false" customHeight="false" outlineLevel="0" collapsed="false">
      <c r="C35" s="77" t="str">
        <f aca="false">C7</f>
        <v>Malotínský Michal (TJ Dynamo Nelahozeves)</v>
      </c>
      <c r="D35" s="77" t="s">
        <v>506</v>
      </c>
      <c r="E35" s="76" t="str">
        <f aca="false">C5</f>
        <v>Dolejš Ladislav (SKC Zruč nad Sázavou)</v>
      </c>
      <c r="F35" s="76"/>
      <c r="G35" s="76"/>
      <c r="H35" s="76"/>
      <c r="I35" s="113" t="n">
        <v>9</v>
      </c>
      <c r="J35" s="113" t="n">
        <v>-9</v>
      </c>
      <c r="K35" s="113" t="n">
        <v>-9</v>
      </c>
      <c r="L35" s="113" t="n">
        <v>11</v>
      </c>
      <c r="M35" s="113" t="n">
        <v>-7</v>
      </c>
      <c r="N35" s="114" t="str">
        <f aca="false">IF(I35="","",IF(AND(L35="",K35&lt;0),"0:3",IF(AND(L35="",K35&gt;=0),"3:0",IF(AND(M35="",L35&lt;0),"1:3",IF(AND(M35="",L35&gt;=0),"3:1",IF(M35&lt;0,"2:3","3:2"))))))</f>
        <v>2:3</v>
      </c>
    </row>
    <row r="36" s="84" customFormat="true" ht="10.7" hidden="false" customHeight="false" outlineLevel="0" collapsed="false">
      <c r="C36" s="77" t="str">
        <f aca="false">C8</f>
        <v>Melenec Matěj (TJ Sokol Králův Dvůr)</v>
      </c>
      <c r="D36" s="77" t="s">
        <v>506</v>
      </c>
      <c r="E36" s="76" t="str">
        <f aca="false">C4</f>
        <v>Bruchová Tereza (TJ AŠ Mladá Boleslav)</v>
      </c>
      <c r="F36" s="76"/>
      <c r="G36" s="76"/>
      <c r="H36" s="76"/>
      <c r="I36" s="113" t="n">
        <v>-9</v>
      </c>
      <c r="J36" s="113" t="n">
        <v>-8</v>
      </c>
      <c r="K36" s="113" t="n">
        <v>7</v>
      </c>
      <c r="L36" s="113" t="n">
        <v>7</v>
      </c>
      <c r="M36" s="113" t="n">
        <v>-7</v>
      </c>
      <c r="N36" s="114" t="str">
        <f aca="false">IF(I36="","",IF(AND(L36="",K36&lt;0),"0:3",IF(AND(L36="",K36&gt;=0),"3:0",IF(AND(M36="",L36&lt;0),"1:3",IF(AND(M36="",L36&gt;=0),"3:1",IF(M36&lt;0,"2:3","3:2"))))))</f>
        <v>2:3</v>
      </c>
    </row>
    <row r="37" s="84" customFormat="true" ht="10.7" hidden="false" customHeight="false" outlineLevel="0" collapsed="false">
      <c r="C37" s="77" t="str">
        <f aca="false">C9</f>
        <v>Kadeřábek Ondřej (TTC Příbram)</v>
      </c>
      <c r="D37" s="77" t="s">
        <v>506</v>
      </c>
      <c r="E37" s="76" t="str">
        <f aca="false">C10</f>
        <v> ()</v>
      </c>
      <c r="F37" s="76"/>
      <c r="G37" s="76"/>
      <c r="H37" s="76"/>
      <c r="I37" s="113"/>
      <c r="J37" s="113"/>
      <c r="K37" s="113"/>
      <c r="L37" s="113"/>
      <c r="M37" s="113"/>
      <c r="N37" s="114" t="str">
        <f aca="false">IF(I37="","",IF(AND(L37="",K37&lt;0),"0:3",IF(AND(L37="",K37&gt;=0),"3:0",IF(AND(M37="",L37&lt;0),"1:3",IF(AND(M37="",L37&gt;=0),"3:1",IF(M37&lt;0,"2:3","3:2"))))))</f>
        <v/>
      </c>
    </row>
    <row r="38" s="109" customFormat="true" ht="13.35" hidden="false" customHeight="false" outlineLevel="0" collapsed="false">
      <c r="B38" s="110"/>
      <c r="C38" s="75" t="s">
        <v>620</v>
      </c>
      <c r="D38" s="75"/>
      <c r="E38" s="75"/>
      <c r="F38" s="75"/>
      <c r="G38" s="75"/>
      <c r="H38" s="75"/>
      <c r="I38" s="111" t="s">
        <v>500</v>
      </c>
      <c r="J38" s="111" t="s">
        <v>501</v>
      </c>
      <c r="K38" s="111" t="s">
        <v>502</v>
      </c>
      <c r="L38" s="111" t="s">
        <v>503</v>
      </c>
      <c r="M38" s="111" t="s">
        <v>504</v>
      </c>
      <c r="N38" s="75" t="s">
        <v>505</v>
      </c>
    </row>
    <row r="39" s="84" customFormat="true" ht="10.7" hidden="false" customHeight="false" outlineLevel="0" collapsed="false">
      <c r="C39" s="77" t="str">
        <f aca="false">C11</f>
        <v> ()</v>
      </c>
      <c r="D39" s="77" t="s">
        <v>506</v>
      </c>
      <c r="E39" s="76" t="str">
        <f aca="false">C10</f>
        <v> ()</v>
      </c>
      <c r="F39" s="76"/>
      <c r="G39" s="76"/>
      <c r="H39" s="76"/>
      <c r="I39" s="113"/>
      <c r="J39" s="113"/>
      <c r="K39" s="113"/>
      <c r="L39" s="113"/>
      <c r="M39" s="113"/>
      <c r="N39" s="114" t="str">
        <f aca="false">IF(I39="","",IF(AND(L39="",K39&lt;0),"0:3",IF(AND(L39="",K39&gt;=0),"3:0",IF(AND(M39="",L39&lt;0),"1:3",IF(AND(M39="",L39&gt;=0),"3:1",IF(M39&lt;0,"2:3","3:2"))))))</f>
        <v/>
      </c>
    </row>
    <row r="40" s="84" customFormat="true" ht="10.7" hidden="false" customHeight="false" outlineLevel="0" collapsed="false">
      <c r="C40" s="77" t="str">
        <f aca="false">C4</f>
        <v>Bruchová Tereza (TJ AŠ Mladá Boleslav)</v>
      </c>
      <c r="D40" s="77" t="s">
        <v>506</v>
      </c>
      <c r="E40" s="76" t="str">
        <f aca="false">C9</f>
        <v>Kadeřábek Ondřej (TTC Příbram)</v>
      </c>
      <c r="F40" s="76"/>
      <c r="G40" s="76"/>
      <c r="H40" s="76"/>
      <c r="I40" s="113" t="n">
        <v>4</v>
      </c>
      <c r="J40" s="113" t="n">
        <v>8</v>
      </c>
      <c r="K40" s="113" t="n">
        <v>11</v>
      </c>
      <c r="L40" s="113"/>
      <c r="M40" s="113"/>
      <c r="N40" s="114" t="str">
        <f aca="false">IF(I40="","",IF(AND(L40="",K40&lt;0),"0:3",IF(AND(L40="",K40&gt;=0),"3:0",IF(AND(M40="",L40&lt;0),"1:3",IF(AND(M40="",L40&gt;=0),"3:1",IF(M40&lt;0,"2:3","3:2"))))))</f>
        <v>3:0</v>
      </c>
    </row>
    <row r="41" s="84" customFormat="true" ht="10.7" hidden="false" customHeight="false" outlineLevel="0" collapsed="false">
      <c r="C41" s="77" t="str">
        <f aca="false">C5</f>
        <v>Dolejš Ladislav (SKC Zruč nad Sázavou)</v>
      </c>
      <c r="D41" s="77" t="s">
        <v>506</v>
      </c>
      <c r="E41" s="76" t="str">
        <f aca="false">C8</f>
        <v>Melenec Matěj (TJ Sokol Králův Dvůr)</v>
      </c>
      <c r="F41" s="76"/>
      <c r="G41" s="76"/>
      <c r="H41" s="76"/>
      <c r="I41" s="113" t="n">
        <v>-8</v>
      </c>
      <c r="J41" s="113" t="n">
        <v>-7</v>
      </c>
      <c r="K41" s="113" t="n">
        <v>9</v>
      </c>
      <c r="L41" s="113" t="n">
        <v>4</v>
      </c>
      <c r="M41" s="113" t="n">
        <v>10</v>
      </c>
      <c r="N41" s="114" t="str">
        <f aca="false">IF(I41="","",IF(AND(L41="",K41&lt;0),"0:3",IF(AND(L41="",K41&gt;=0),"3:0",IF(AND(M41="",L41&lt;0),"1:3",IF(AND(M41="",L41&gt;=0),"3:1",IF(M41&lt;0,"2:3","3:2"))))))</f>
        <v>3:2</v>
      </c>
    </row>
    <row r="42" s="84" customFormat="true" ht="10.7" hidden="false" customHeight="false" outlineLevel="0" collapsed="false">
      <c r="C42" s="77" t="str">
        <f aca="false">C6</f>
        <v>Vesecký David (STC Slaný)</v>
      </c>
      <c r="D42" s="77" t="s">
        <v>506</v>
      </c>
      <c r="E42" s="76" t="str">
        <f aca="false">C7</f>
        <v>Malotínský Michal (TJ Dynamo Nelahozeves)</v>
      </c>
      <c r="F42" s="76"/>
      <c r="G42" s="76"/>
      <c r="H42" s="76"/>
      <c r="I42" s="113" t="n">
        <v>5</v>
      </c>
      <c r="J42" s="113" t="n">
        <v>-8</v>
      </c>
      <c r="K42" s="113" t="n">
        <v>9</v>
      </c>
      <c r="L42" s="113" t="n">
        <v>-11</v>
      </c>
      <c r="M42" s="113" t="n">
        <v>-11</v>
      </c>
      <c r="N42" s="114" t="str">
        <f aca="false">IF(I42="","",IF(AND(L42="",K42&lt;0),"0:3",IF(AND(L42="",K42&gt;=0),"3:0",IF(AND(M42="",L42&lt;0),"1:3",IF(AND(M42="",L42&gt;=0),"3:1",IF(M42&lt;0,"2:3","3:2"))))))</f>
        <v>2:3</v>
      </c>
    </row>
    <row r="43" s="109" customFormat="true" ht="13.35" hidden="false" customHeight="false" outlineLevel="0" collapsed="false">
      <c r="B43" s="110"/>
      <c r="C43" s="75" t="s">
        <v>621</v>
      </c>
      <c r="D43" s="75"/>
      <c r="E43" s="75"/>
      <c r="F43" s="75"/>
      <c r="G43" s="75"/>
      <c r="H43" s="75"/>
      <c r="I43" s="111" t="s">
        <v>500</v>
      </c>
      <c r="J43" s="111" t="s">
        <v>501</v>
      </c>
      <c r="K43" s="111" t="s">
        <v>502</v>
      </c>
      <c r="L43" s="111" t="s">
        <v>503</v>
      </c>
      <c r="M43" s="111" t="s">
        <v>504</v>
      </c>
      <c r="N43" s="75" t="s">
        <v>505</v>
      </c>
    </row>
    <row r="44" s="84" customFormat="true" ht="10.7" hidden="false" customHeight="false" outlineLevel="0" collapsed="false">
      <c r="C44" s="77" t="str">
        <f aca="false">C7</f>
        <v>Malotínský Michal (TJ Dynamo Nelahozeves)</v>
      </c>
      <c r="D44" s="77" t="s">
        <v>506</v>
      </c>
      <c r="E44" s="76" t="str">
        <f aca="false">C11</f>
        <v> ()</v>
      </c>
      <c r="F44" s="76"/>
      <c r="G44" s="76"/>
      <c r="H44" s="76"/>
      <c r="I44" s="113"/>
      <c r="J44" s="113"/>
      <c r="K44" s="113"/>
      <c r="L44" s="113"/>
      <c r="M44" s="113"/>
      <c r="N44" s="114" t="str">
        <f aca="false">IF(I44="","",IF(AND(L44="",K44&lt;0),"0:3",IF(AND(L44="",K44&gt;=0),"3:0",IF(AND(M44="",L44&lt;0),"1:3",IF(AND(M44="",L44&gt;=0),"3:1",IF(M44&lt;0,"2:3","3:2"))))))</f>
        <v/>
      </c>
    </row>
    <row r="45" s="84" customFormat="true" ht="10.7" hidden="false" customHeight="false" outlineLevel="0" collapsed="false">
      <c r="C45" s="77" t="str">
        <f aca="false">C8</f>
        <v>Melenec Matěj (TJ Sokol Králův Dvůr)</v>
      </c>
      <c r="D45" s="77" t="s">
        <v>506</v>
      </c>
      <c r="E45" s="76" t="str">
        <f aca="false">C6</f>
        <v>Vesecký David (STC Slaný)</v>
      </c>
      <c r="F45" s="76"/>
      <c r="G45" s="76"/>
      <c r="H45" s="76"/>
      <c r="I45" s="113" t="n">
        <v>-8</v>
      </c>
      <c r="J45" s="113" t="n">
        <v>-7</v>
      </c>
      <c r="K45" s="113" t="n">
        <v>-8</v>
      </c>
      <c r="L45" s="113"/>
      <c r="M45" s="113"/>
      <c r="N45" s="114" t="str">
        <f aca="false">IF(I45="","",IF(AND(L45="",K45&lt;0),"0:3",IF(AND(L45="",K45&gt;=0),"3:0",IF(AND(M45="",L45&lt;0),"1:3",IF(AND(M45="",L45&gt;=0),"3:1",IF(M45&lt;0,"2:3","3:2"))))))</f>
        <v>0:3</v>
      </c>
    </row>
    <row r="46" s="84" customFormat="true" ht="10.7" hidden="false" customHeight="false" outlineLevel="0" collapsed="false">
      <c r="C46" s="77" t="str">
        <f aca="false">C9</f>
        <v>Kadeřábek Ondřej (TTC Příbram)</v>
      </c>
      <c r="D46" s="77" t="s">
        <v>506</v>
      </c>
      <c r="E46" s="76" t="str">
        <f aca="false">C5</f>
        <v>Dolejš Ladislav (SKC Zruč nad Sázavou)</v>
      </c>
      <c r="F46" s="76"/>
      <c r="G46" s="76"/>
      <c r="H46" s="76"/>
      <c r="I46" s="113" t="n">
        <v>6</v>
      </c>
      <c r="J46" s="113" t="n">
        <v>-4</v>
      </c>
      <c r="K46" s="113" t="n">
        <v>9</v>
      </c>
      <c r="L46" s="113" t="n">
        <v>11</v>
      </c>
      <c r="M46" s="113"/>
      <c r="N46" s="114" t="str">
        <f aca="false">IF(I46="","",IF(AND(L46="",K46&lt;0),"0:3",IF(AND(L46="",K46&gt;=0),"3:0",IF(AND(M46="",L46&lt;0),"1:3",IF(AND(M46="",L46&gt;=0),"3:1",IF(M46&lt;0,"2:3","3:2"))))))</f>
        <v>3:1</v>
      </c>
    </row>
    <row r="47" s="84" customFormat="true" ht="10.7" hidden="false" customHeight="false" outlineLevel="0" collapsed="false">
      <c r="C47" s="77" t="str">
        <f aca="false">C10</f>
        <v> ()</v>
      </c>
      <c r="D47" s="77" t="s">
        <v>506</v>
      </c>
      <c r="E47" s="76" t="str">
        <f aca="false">C4</f>
        <v>Bruchová Tereza (TJ AŠ Mladá Boleslav)</v>
      </c>
      <c r="F47" s="76"/>
      <c r="G47" s="76"/>
      <c r="H47" s="76"/>
      <c r="I47" s="113"/>
      <c r="J47" s="113"/>
      <c r="K47" s="113"/>
      <c r="L47" s="113"/>
      <c r="M47" s="113"/>
      <c r="N47" s="114" t="str">
        <f aca="false">IF(I47="","",IF(AND(L47="",K47&lt;0),"0:3",IF(AND(L47="",K47&gt;=0),"3:0",IF(AND(M47="",L47&lt;0),"1:3",IF(AND(M47="",L47&gt;=0),"3:1",IF(M47&lt;0,"2:3","3:2"))))))</f>
        <v/>
      </c>
    </row>
  </sheetData>
  <mergeCells count="37">
    <mergeCell ref="G1:I2"/>
    <mergeCell ref="M1:N1"/>
    <mergeCell ref="C13:H13"/>
    <mergeCell ref="E14:H14"/>
    <mergeCell ref="E15:H15"/>
    <mergeCell ref="E16:H16"/>
    <mergeCell ref="E17:H17"/>
    <mergeCell ref="C18:H18"/>
    <mergeCell ref="E19:H19"/>
    <mergeCell ref="E20:H20"/>
    <mergeCell ref="E21:H21"/>
    <mergeCell ref="E22:H22"/>
    <mergeCell ref="C23:H23"/>
    <mergeCell ref="E24:H24"/>
    <mergeCell ref="E25:H25"/>
    <mergeCell ref="E26:H26"/>
    <mergeCell ref="E27:H27"/>
    <mergeCell ref="C28:H28"/>
    <mergeCell ref="E29:H29"/>
    <mergeCell ref="E30:H30"/>
    <mergeCell ref="E31:H31"/>
    <mergeCell ref="E32:H32"/>
    <mergeCell ref="C33:H33"/>
    <mergeCell ref="E34:H34"/>
    <mergeCell ref="E35:H35"/>
    <mergeCell ref="E36:H36"/>
    <mergeCell ref="E37:H37"/>
    <mergeCell ref="C38:H38"/>
    <mergeCell ref="E39:H39"/>
    <mergeCell ref="E40:H40"/>
    <mergeCell ref="E41:H41"/>
    <mergeCell ref="E42:H42"/>
    <mergeCell ref="C43:H43"/>
    <mergeCell ref="E44:H44"/>
    <mergeCell ref="E45:H45"/>
    <mergeCell ref="E46:H46"/>
    <mergeCell ref="E47:H47"/>
  </mergeCells>
  <conditionalFormatting sqref="L4">
    <cfRule type="expression" priority="2" aboveAverage="0" equalAverage="0" bottom="0" percent="0" rank="0" text="" dxfId="150">
      <formula>ISERROR(L4)</formula>
    </cfRule>
  </conditionalFormatting>
  <conditionalFormatting sqref="L5:L11">
    <cfRule type="expression" priority="3" aboveAverage="0" equalAverage="0" bottom="0" percent="0" rank="0" text="" dxfId="151">
      <formula>ISERROR(L5)</formula>
    </cfRule>
  </conditionalFormatting>
  <conditionalFormatting sqref="L4">
    <cfRule type="expression" priority="4" aboveAverage="0" equalAverage="0" bottom="0" percent="0" rank="0" text="" dxfId="152">
      <formula>ISERROR(L4)</formula>
    </cfRule>
  </conditionalFormatting>
  <conditionalFormatting sqref="L5:L10">
    <cfRule type="expression" priority="5" aboveAverage="0" equalAverage="0" bottom="0" percent="0" rank="0" text="" dxfId="153">
      <formula>ISERROR(L5)</formula>
    </cfRule>
  </conditionalFormatting>
  <conditionalFormatting sqref="L4">
    <cfRule type="expression" priority="6" aboveAverage="0" equalAverage="0" bottom="0" percent="0" rank="0" text="" dxfId="154">
      <formula>ISERROR(L4)</formula>
    </cfRule>
  </conditionalFormatting>
  <conditionalFormatting sqref="L5:L10">
    <cfRule type="expression" priority="7" aboveAverage="0" equalAverage="0" bottom="0" percent="0" rank="0" text="" dxfId="155">
      <formula>ISERROR(L5)</formula>
    </cfRule>
  </conditionalFormatting>
  <conditionalFormatting sqref="L4">
    <cfRule type="expression" priority="8" aboveAverage="0" equalAverage="0" bottom="0" percent="0" rank="0" text="" dxfId="156">
      <formula>ISERROR(L4)</formula>
    </cfRule>
  </conditionalFormatting>
  <conditionalFormatting sqref="L5:L10">
    <cfRule type="expression" priority="9" aboveAverage="0" equalAverage="0" bottom="0" percent="0" rank="0" text="" dxfId="157">
      <formula>ISERROR(L5)</formula>
    </cfRule>
  </conditionalFormatting>
  <conditionalFormatting sqref="L4">
    <cfRule type="expression" priority="10" aboveAverage="0" equalAverage="0" bottom="0" percent="0" rank="0" text="" dxfId="158">
      <formula>ISERROR(L4)</formula>
    </cfRule>
  </conditionalFormatting>
  <conditionalFormatting sqref="L5:L10">
    <cfRule type="expression" priority="11" aboveAverage="0" equalAverage="0" bottom="0" percent="0" rank="0" text="" dxfId="159">
      <formula>ISERROR(L5)</formula>
    </cfRule>
  </conditionalFormatting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7" zeroHeight="false" outlineLevelRow="0" outlineLevelCol="0"/>
  <cols>
    <col collapsed="false" customWidth="true" hidden="false" outlineLevel="0" max="1" min="1" style="83" width="0.87"/>
    <col collapsed="false" customWidth="true" hidden="false" outlineLevel="0" max="2" min="2" style="84" width="3.55"/>
    <col collapsed="false" customWidth="true" hidden="false" outlineLevel="0" max="3" min="3" style="83" width="38.66"/>
    <col collapsed="false" customWidth="true" hidden="false" outlineLevel="0" max="13" min="4" style="83" width="9.66"/>
    <col collapsed="false" customWidth="true" hidden="false" outlineLevel="0" max="14" min="14" style="83" width="9.55"/>
    <col collapsed="false" customWidth="false" hidden="false" outlineLevel="0" max="257" min="15" style="83" width="9.1"/>
  </cols>
  <sheetData>
    <row r="1" s="85" customFormat="true" ht="15" hidden="false" customHeight="true" outlineLevel="0" collapsed="false">
      <c r="B1" s="86"/>
      <c r="G1" s="87"/>
      <c r="H1" s="87"/>
      <c r="I1" s="87"/>
      <c r="M1" s="88"/>
      <c r="N1" s="88"/>
    </row>
    <row r="2" s="85" customFormat="true" ht="15.85" hidden="false" customHeight="true" outlineLevel="0" collapsed="false">
      <c r="B2" s="86"/>
      <c r="G2" s="87"/>
      <c r="H2" s="87"/>
      <c r="I2" s="87"/>
    </row>
    <row r="3" customFormat="false" ht="48.7" hidden="false" customHeight="false" outlineLevel="0" collapsed="false">
      <c r="C3" s="89" t="s">
        <v>622</v>
      </c>
      <c r="D3" s="90" t="str">
        <f aca="false">C4</f>
        <v>Šolc Matěj (TJ Sokol Králův Dvůr)</v>
      </c>
      <c r="E3" s="91" t="str">
        <f aca="false">C5</f>
        <v>Hrůza Matěj (TJ Dynamo Nelahozeves)</v>
      </c>
      <c r="F3" s="91" t="str">
        <f aca="false">C6</f>
        <v>Trangoš Ondřej (TTC Příbram)</v>
      </c>
      <c r="G3" s="91" t="str">
        <f aca="false">C7</f>
        <v>Bergmanová Barbora (TJ Jizera Káraný)</v>
      </c>
      <c r="H3" s="91" t="str">
        <f aca="false">C8</f>
        <v>Šáfková Veronika (TSM Kladno)</v>
      </c>
      <c r="I3" s="91" t="str">
        <f aca="false">C9</f>
        <v>Hliněnský Martin (TTC Brandýs nad Labem)</v>
      </c>
      <c r="J3" s="91" t="str">
        <f aca="false">C10</f>
        <v> ()</v>
      </c>
      <c r="K3" s="92" t="str">
        <f aca="false">C11</f>
        <v> ()</v>
      </c>
      <c r="L3" s="93" t="s">
        <v>617</v>
      </c>
      <c r="M3" s="94" t="s">
        <v>496</v>
      </c>
      <c r="N3" s="95" t="s">
        <v>497</v>
      </c>
    </row>
    <row r="4" customFormat="false" ht="15" hidden="false" customHeight="true" outlineLevel="0" collapsed="false">
      <c r="B4" s="84" t="n">
        <v>98</v>
      </c>
      <c r="C4" s="96" t="str">
        <f aca="false">CONCATENATE(VLOOKUP(B4,prihl_28_9!A:D,4,0)," (",VLOOKUP(B4,prihl_28_9!A:E,5,0),")")</f>
        <v>Šolc Matěj (TJ Sokol Králův Dvůr)</v>
      </c>
      <c r="D4" s="97" t="s">
        <v>498</v>
      </c>
      <c r="E4" s="98" t="str">
        <f aca="false">N22</f>
        <v>3:2</v>
      </c>
      <c r="F4" s="98" t="str">
        <f aca="false">CONCATENATE(RIGHT(D6,1),MID(D6,2,1),LEFT(D6,1))</f>
        <v>3:0</v>
      </c>
      <c r="G4" s="98" t="str">
        <f aca="false">N31</f>
        <v>3:0</v>
      </c>
      <c r="H4" s="98" t="str">
        <f aca="false">CONCATENATE(RIGHT(D8,1),MID(D8,2,1),LEFT(D8,1))</f>
        <v>3:0</v>
      </c>
      <c r="I4" s="98" t="str">
        <f aca="false">N40</f>
        <v>3:0</v>
      </c>
      <c r="J4" s="98" t="str">
        <f aca="false">CONCATENATE(RIGHT(D10,1),MID(D10,2,1),LEFT(D10,1))</f>
        <v/>
      </c>
      <c r="K4" s="99" t="str">
        <f aca="false">IF(N14="","",N14)</f>
        <v/>
      </c>
      <c r="L4" s="67" t="str">
        <f aca="false">CONCATENATE(LEFT(E4,1)+LEFT(F4,1)+LEFT(G4,1)+LEFT(H4,1)+LEFT(I4,1),":",RIGHT(E4,1)+RIGHT(F4,1)+RIGHT(G4,1)+RIGHT(H4,1)+RIGHT(I4,1))</f>
        <v>15:2</v>
      </c>
      <c r="M4" s="98" t="n">
        <f aca="false">IF(ISERROR(L4),"",IF(LEFT(E4,1)="3",2,1)+IF(LEFT(F4,1)="3",2,1)+IF(LEFT(G4,1)="3",2,1)+IF(LEFT(H4,1)="3",2,1)+IF(LEFT(I4,1)="3",2,1))</f>
        <v>10</v>
      </c>
      <c r="N4" s="100" t="n">
        <v>1</v>
      </c>
    </row>
    <row r="5" customFormat="false" ht="15" hidden="false" customHeight="true" outlineLevel="0" collapsed="false">
      <c r="B5" s="84" t="n">
        <v>100</v>
      </c>
      <c r="C5" s="96" t="str">
        <f aca="false">CONCATENATE(VLOOKUP(B5,prihl_28_9!A:D,4,0)," (",VLOOKUP(B5,prihl_28_9!A:E,5,0),")")</f>
        <v>Hrůza Matěj (TJ Dynamo Nelahozeves)</v>
      </c>
      <c r="D5" s="101" t="str">
        <f aca="false">CONCATENATE(RIGHT(E4,1),MID(E4,2,1),LEFT(E4,1))</f>
        <v>2:3</v>
      </c>
      <c r="E5" s="65" t="s">
        <v>498</v>
      </c>
      <c r="F5" s="66" t="str">
        <f aca="false">N32</f>
        <v>3:0</v>
      </c>
      <c r="G5" s="66" t="str">
        <f aca="false">CONCATENATE(RIGHT(E7,1),MID(E7,2,1),LEFT(E7,1))</f>
        <v>3:0</v>
      </c>
      <c r="H5" s="66" t="str">
        <f aca="false">N41</f>
        <v>3:1</v>
      </c>
      <c r="I5" s="66" t="str">
        <f aca="false">CONCATENATE(RIGHT(E9,1),MID(E9,2,1),LEFT(E9,1))</f>
        <v>3:1</v>
      </c>
      <c r="J5" s="66" t="str">
        <f aca="false">IF(N15="","",N15)</f>
        <v/>
      </c>
      <c r="K5" s="102" t="str">
        <f aca="false">N24</f>
        <v/>
      </c>
      <c r="L5" s="67" t="str">
        <f aca="false">CONCATENATE(LEFT(D5,1)+LEFT(F5,1)+LEFT(G5,1)+LEFT(H5,1)+LEFT(I5,1),":",RIGHT(D5,1)+RIGHT(F5,1)+RIGHT(G5,1)+RIGHT(H5,1)+RIGHT(I5,1))</f>
        <v>14:5</v>
      </c>
      <c r="M5" s="66" t="n">
        <f aca="false">IF(ISERROR(L5),"",IF(LEFT(D5,1)="3",2,1)+IF(LEFT(F5,1)="3",2,1)+IF(LEFT(G5,1)="3",2,1)+IF(LEFT(H5,1)="3",2,1)+IF(LEFT(I5,1)="3",2,1))</f>
        <v>9</v>
      </c>
      <c r="N5" s="103" t="n">
        <v>2</v>
      </c>
    </row>
    <row r="6" customFormat="false" ht="15" hidden="false" customHeight="true" outlineLevel="0" collapsed="false">
      <c r="B6" s="84" t="n">
        <v>102</v>
      </c>
      <c r="C6" s="96" t="str">
        <f aca="false">CONCATENATE(VLOOKUP(B6,prihl_28_9!A:D,4,0)," (",VLOOKUP(B6,prihl_28_9!A:E,5,0),")")</f>
        <v>Trangoš Ondřej (TTC Příbram)</v>
      </c>
      <c r="D6" s="101" t="str">
        <f aca="false">N25</f>
        <v>0:3</v>
      </c>
      <c r="E6" s="66" t="str">
        <f aca="false">CONCATENATE(RIGHT(F5,1),MID(F5,2,1),LEFT(F5,1))</f>
        <v>0:3</v>
      </c>
      <c r="F6" s="65" t="s">
        <v>498</v>
      </c>
      <c r="G6" s="66" t="str">
        <f aca="false">N42</f>
        <v>3:1</v>
      </c>
      <c r="H6" s="66" t="str">
        <f aca="false">CONCATENATE(RIGHT(F8,1),MID(F8,2,1),LEFT(F8,1))</f>
        <v>2:3</v>
      </c>
      <c r="I6" s="66" t="str">
        <f aca="false">IF(N16="","",N16)</f>
        <v>3:1</v>
      </c>
      <c r="J6" s="66" t="str">
        <f aca="false">CONCATENATE(RIGHT(F10,1),MID(F10,2,1),LEFT(F10,1))</f>
        <v/>
      </c>
      <c r="K6" s="102" t="str">
        <f aca="false">N34</f>
        <v/>
      </c>
      <c r="L6" s="67" t="str">
        <f aca="false">CONCATENATE(LEFT(E6,1)+LEFT(D6,1)+LEFT(G6,1)+LEFT(H6,1)+LEFT(I6,1),":",RIGHT(E6,1)+RIGHT(D6,1)+RIGHT(G6,1)+RIGHT(H6,1)+RIGHT(I6,1))</f>
        <v>8:11</v>
      </c>
      <c r="M6" s="66" t="n">
        <f aca="false">IF(ISERROR(L6),"",IF(LEFT(E6,1)="3",2,1)+IF(LEFT(D6,1)="3",2,1)+IF(LEFT(G6,1)="3",2,1)+IF(LEFT(H6,1)="3",2,1)+IF(LEFT(I6,1)="3",2,1))</f>
        <v>7</v>
      </c>
      <c r="N6" s="103" t="n">
        <v>3</v>
      </c>
    </row>
    <row r="7" customFormat="false" ht="15" hidden="false" customHeight="true" outlineLevel="0" collapsed="false">
      <c r="B7" s="84" t="n">
        <v>104</v>
      </c>
      <c r="C7" s="96" t="str">
        <f aca="false">CONCATENATE(VLOOKUP(B7,prihl_28_9!A:D,4,0)," (",VLOOKUP(B7,prihl_28_9!A:E,5,0),")")</f>
        <v>Bergmanová Barbora (TJ Jizera Káraný)</v>
      </c>
      <c r="D7" s="101" t="str">
        <f aca="false">CONCATENATE(RIGHT(G4,1),MID(G4,2,1),LEFT(G4,1))</f>
        <v>0:3</v>
      </c>
      <c r="E7" s="66" t="str">
        <f aca="false">N35</f>
        <v>0:3</v>
      </c>
      <c r="F7" s="66" t="str">
        <f aca="false">CONCATENATE(RIGHT(G6,1),MID(G6,2,1),LEFT(G6,1))</f>
        <v>1:3</v>
      </c>
      <c r="G7" s="65" t="s">
        <v>498</v>
      </c>
      <c r="H7" s="66" t="str">
        <f aca="false">IF(N17="","",N17)</f>
        <v>3:1</v>
      </c>
      <c r="I7" s="66" t="str">
        <f aca="false">CONCATENATE(RIGHT(G9,1),MID(G9,2,1),LEFT(G9,1))</f>
        <v>3:1</v>
      </c>
      <c r="J7" s="66" t="str">
        <f aca="false">N26</f>
        <v/>
      </c>
      <c r="K7" s="102" t="str">
        <f aca="false">N44</f>
        <v/>
      </c>
      <c r="L7" s="67" t="str">
        <f aca="false">CONCATENATE(LEFT(E7,1)+LEFT(F7,1)+LEFT(D7,1)+LEFT(H7,1)+LEFT(I7,1),":",RIGHT(E7,1)+RIGHT(F7,1)+RIGHT(D7,1)+RIGHT(H7,1)+RIGHT(I7,1))</f>
        <v>7:11</v>
      </c>
      <c r="M7" s="66" t="n">
        <f aca="false">IF(ISERROR(L7),"",IF(LEFT(E7,1)="3",2,1)+IF(LEFT(D7,1)="3",2,1)+IF(LEFT(F7,1)="3",2,1)+IF(LEFT(H7,1)="3",2,1)+IF(LEFT(I7,1)="3",2,1))</f>
        <v>7</v>
      </c>
      <c r="N7" s="103" t="n">
        <v>4</v>
      </c>
    </row>
    <row r="8" customFormat="false" ht="15" hidden="false" customHeight="true" outlineLevel="0" collapsed="false">
      <c r="B8" s="84" t="n">
        <v>107</v>
      </c>
      <c r="C8" s="96" t="str">
        <f aca="false">CONCATENATE(VLOOKUP(B8,prihl_28_9!A:D,4,0)," (",VLOOKUP(B8,prihl_28_9!A:E,5,0),")")</f>
        <v>Šáfková Veronika (TSM Kladno)</v>
      </c>
      <c r="D8" s="101" t="str">
        <f aca="false">N36</f>
        <v>0:3</v>
      </c>
      <c r="E8" s="66" t="str">
        <f aca="false">CONCATENATE(RIGHT(H5,1),MID(H5,2,1),LEFT(H5,1))</f>
        <v>1:3</v>
      </c>
      <c r="F8" s="66" t="str">
        <f aca="false">N45</f>
        <v>3:2</v>
      </c>
      <c r="G8" s="66" t="str">
        <f aca="false">CONCATENATE(RIGHT(H7,1),MID(H7,2,1),LEFT(H7,1))</f>
        <v>1:3</v>
      </c>
      <c r="H8" s="65" t="s">
        <v>498</v>
      </c>
      <c r="I8" s="66" t="str">
        <f aca="false">N27</f>
        <v>0:3</v>
      </c>
      <c r="J8" s="66" t="str">
        <f aca="false">CONCATENATE(RIGHT(H10,1),MID(H10,2,1),LEFT(H10,1))</f>
        <v/>
      </c>
      <c r="K8" s="102" t="str">
        <f aca="false">CONCATENATE(RIGHT(H11,1),MID(H11,2,1),LEFT(H11,1))</f>
        <v/>
      </c>
      <c r="L8" s="67" t="str">
        <f aca="false">CONCATENATE(LEFT(E8,1)+LEFT(F8,1)+LEFT(G8,1)+LEFT(D8,1)+LEFT(I8,1),":",RIGHT(E8,1)+RIGHT(F8,1)+RIGHT(G8,1)+RIGHT(D8,1)+RIGHT(I8,1))</f>
        <v>5:14</v>
      </c>
      <c r="M8" s="66" t="n">
        <f aca="false">IF(ISERROR(L8),"",IF(LEFT(E8,1)="3",2,1)+IF(LEFT(D8,1)="3",2,1)+IF(LEFT(G8,1)="3",2,1)+IF(LEFT(F8,1)="3",2,1)+IF(LEFT(I8,1)="3",2,1))</f>
        <v>6</v>
      </c>
      <c r="N8" s="103" t="n">
        <v>6</v>
      </c>
    </row>
    <row r="9" customFormat="false" ht="15" hidden="false" customHeight="true" outlineLevel="0" collapsed="false">
      <c r="B9" s="84" t="n">
        <v>108</v>
      </c>
      <c r="C9" s="96" t="str">
        <f aca="false">CONCATENATE(VLOOKUP(B9,prihl_28_9!A:D,4,0)," (",VLOOKUP(B9,prihl_28_9!A:E,5,0),")")</f>
        <v>Hliněnský Martin (TTC Brandýs nad Labem)</v>
      </c>
      <c r="D9" s="101" t="str">
        <f aca="false">CONCATENATE(RIGHT(I4,1),MID(I4,2,1),LEFT(I4,1))</f>
        <v>0:3</v>
      </c>
      <c r="E9" s="66" t="str">
        <f aca="false">N46</f>
        <v>1:3</v>
      </c>
      <c r="F9" s="66" t="str">
        <f aca="false">CONCATENATE(RIGHT(I6,1),MID(I6,2,1),LEFT(I6,1))</f>
        <v>1:3</v>
      </c>
      <c r="G9" s="66" t="str">
        <f aca="false">N20</f>
        <v>1:3</v>
      </c>
      <c r="H9" s="66" t="str">
        <f aca="false">CONCATENATE(RIGHT(I8,1),MID(I8,2,1),LEFT(I8,1))</f>
        <v>3:0</v>
      </c>
      <c r="I9" s="65" t="s">
        <v>498</v>
      </c>
      <c r="J9" s="66" t="str">
        <f aca="false">N37</f>
        <v/>
      </c>
      <c r="K9" s="102" t="str">
        <f aca="false">CONCATENATE(RIGHT(I11,1),MID(I11,2,1),LEFT(I11,1))</f>
        <v/>
      </c>
      <c r="L9" s="67" t="str">
        <f aca="false">CONCATENATE(LEFT(E9,1)+LEFT(F9,1)+LEFT(G9,1)+LEFT(H9,1)+LEFT(D9,1),":",RIGHT(E9,1)+RIGHT(F9,1)+RIGHT(G9,1)+RIGHT(H9,1)+RIGHT(D9,1))</f>
        <v>6:12</v>
      </c>
      <c r="M9" s="66" t="n">
        <f aca="false">IF(ISERROR(L9),"",IF(LEFT(E9,1)="3",2,1)+IF(LEFT(D9,1)="3",2,1)+IF(LEFT(G9,1)="3",2,1)+IF(LEFT(H9,1)="3",2,1)+IF(LEFT(F9,1)="3",2,1))</f>
        <v>6</v>
      </c>
      <c r="N9" s="103" t="n">
        <v>5</v>
      </c>
    </row>
    <row r="10" customFormat="false" ht="15" hidden="false" customHeight="true" outlineLevel="0" collapsed="false">
      <c r="C10" s="104" t="str">
        <f aca="false">CONCATENATE([1]prihlaseni!C128," (",[1]prihlaseni!D128,")")</f>
        <v> ()</v>
      </c>
      <c r="D10" s="101" t="str">
        <f aca="false">N47</f>
        <v/>
      </c>
      <c r="E10" s="66" t="str">
        <f aca="false">CONCATENATE(RIGHT(J5,1),MID(J5,2,1),LEFT(J5,1))</f>
        <v/>
      </c>
      <c r="F10" s="66" t="str">
        <f aca="false">N21</f>
        <v/>
      </c>
      <c r="G10" s="66" t="str">
        <f aca="false">CONCATENATE(RIGHT(J7,1),MID(J7,2,1),LEFT(J7,1))</f>
        <v/>
      </c>
      <c r="H10" s="66" t="str">
        <f aca="false">N30</f>
        <v/>
      </c>
      <c r="I10" s="66" t="str">
        <f aca="false">CONCATENATE(RIGHT(J9,1),MID(J9,2,1),LEFT(J9,1))</f>
        <v/>
      </c>
      <c r="J10" s="65" t="s">
        <v>498</v>
      </c>
      <c r="K10" s="102" t="str">
        <f aca="false">CONCATENATE(RIGHT(J11,1),MID(J11,2,1),LEFT(J11,1))</f>
        <v/>
      </c>
      <c r="L10" s="67" t="e">
        <f aca="false">CONCATENATE(LEFT(E10,1)+LEFT(F10,1)+LEFT(G10,1)+LEFT(H10,1)+LEFT(I10,1)+LEFT(D10,1),":",RIGHT(E10,1)+RIGHT(F10,1)+RIGHT(G10,1)+RIGHT(H10,1)+RIGHT(I10,1)+RIGHT(D10,1))</f>
        <v>#VALUE!</v>
      </c>
      <c r="M10" s="66" t="str">
        <f aca="false">IF(ISERROR(L10),"",IF(LEFT(E10,1)="3",2,1)+IF(LEFT(D10,1)="3",2,1)+IF(LEFT(G10,1)="3",2,1)+IF(LEFT(H10,1)="3",2,1)+IF(LEFT(I10,1)="3",2,1)+IF(LEFT(F10,1)="3",2,1))</f>
        <v/>
      </c>
      <c r="N10" s="103"/>
    </row>
    <row r="11" customFormat="false" ht="15" hidden="false" customHeight="true" outlineLevel="0" collapsed="false">
      <c r="C11" s="105" t="str">
        <f aca="false">CONCATENATE([1]prihlaseni!C129," (",[1]prihlaseni!D129,")")</f>
        <v> ()</v>
      </c>
      <c r="D11" s="106" t="str">
        <f aca="false">CONCATENATE(RIGHT(K4,1),MID(K4,2,1),LEFT(K4,1))</f>
        <v/>
      </c>
      <c r="E11" s="71" t="str">
        <f aca="false">CONCATENATE(RIGHT(K5,1),MID(K5,2,1),LEFT(K5,1))</f>
        <v/>
      </c>
      <c r="F11" s="71" t="str">
        <f aca="false">CONCATENATE(RIGHT(K6,1),MID(K6,2,1),LEFT(K6,1))</f>
        <v/>
      </c>
      <c r="G11" s="71" t="str">
        <f aca="false">CONCATENATE(RIGHT(K7,1),MID(K7,2,1),LEFT(K7,1))</f>
        <v/>
      </c>
      <c r="H11" s="71" t="str">
        <f aca="false">N19</f>
        <v/>
      </c>
      <c r="I11" s="71" t="str">
        <f aca="false">N29</f>
        <v/>
      </c>
      <c r="J11" s="71" t="str">
        <f aca="false">N39</f>
        <v/>
      </c>
      <c r="K11" s="107" t="s">
        <v>498</v>
      </c>
      <c r="L11" s="106" t="e">
        <f aca="false">CONCATENATE(LEFT(E11,1)+LEFT(F11,1)+LEFT(G11,1)+LEFT(H11,1)+LEFT(I11,1)+LEFT(J11,1)+LEFT(D11,1),":",RIGHT(E11,1)+RIGHT(F11,1)+RIGHT(G11,1)+RIGHT(H11,1)+RIGHT(I11,1)+RIGHT(J11,1)+RIGHT(D11,1))</f>
        <v>#VALUE!</v>
      </c>
      <c r="M11" s="71" t="str">
        <f aca="false">IF(ISERROR(L11),"",IF(LEFT(D11,1)="3",2,1)+IF(LEFT(E11,1)="3",2,1)+IF(LEFT(F11,1)="3",2,1)+IF(LEFT(G11,1)="3",2,1)+IF(LEFT(H11,1)="3",2,1)+IF(LEFT(I11,1)="3",2,1)+IF(LEFT(J11,1)="3",2,1))</f>
        <v/>
      </c>
      <c r="N11" s="108"/>
    </row>
    <row r="12" customFormat="false" ht="4.5" hidden="false" customHeight="true" outlineLevel="0" collapsed="false"/>
    <row r="13" s="109" customFormat="true" ht="13.35" hidden="false" customHeight="false" outlineLevel="0" collapsed="false">
      <c r="B13" s="110"/>
      <c r="C13" s="75" t="s">
        <v>499</v>
      </c>
      <c r="D13" s="75"/>
      <c r="E13" s="75"/>
      <c r="F13" s="75"/>
      <c r="G13" s="75"/>
      <c r="H13" s="75"/>
      <c r="I13" s="111" t="s">
        <v>500</v>
      </c>
      <c r="J13" s="111" t="s">
        <v>501</v>
      </c>
      <c r="K13" s="111" t="s">
        <v>502</v>
      </c>
      <c r="L13" s="111" t="s">
        <v>503</v>
      </c>
      <c r="M13" s="111" t="s">
        <v>504</v>
      </c>
      <c r="N13" s="75" t="s">
        <v>505</v>
      </c>
    </row>
    <row r="14" s="112" customFormat="true" ht="10.7" hidden="false" customHeight="false" outlineLevel="0" collapsed="false">
      <c r="C14" s="77" t="str">
        <f aca="false">C4</f>
        <v>Šolc Matěj (TJ Sokol Králův Dvůr)</v>
      </c>
      <c r="D14" s="77" t="s">
        <v>506</v>
      </c>
      <c r="E14" s="76" t="str">
        <f aca="false">C11</f>
        <v> ()</v>
      </c>
      <c r="F14" s="76"/>
      <c r="G14" s="76"/>
      <c r="H14" s="76"/>
      <c r="I14" s="113"/>
      <c r="J14" s="113"/>
      <c r="K14" s="113"/>
      <c r="L14" s="113"/>
      <c r="M14" s="113"/>
      <c r="N14" s="114" t="str">
        <f aca="false">IF(I14="","",IF(AND(L14="",K14&lt;0),"0:3",IF(AND(L14="",K14&gt;=0),"3:0",IF(AND(M14="",L14&lt;0),"1:3",IF(AND(M14="",L14&gt;=0),"3:1",IF(M14&lt;0,"2:3","3:2"))))))</f>
        <v/>
      </c>
    </row>
    <row r="15" s="84" customFormat="true" ht="10.7" hidden="false" customHeight="false" outlineLevel="0" collapsed="false">
      <c r="C15" s="77" t="str">
        <f aca="false">C5</f>
        <v>Hrůza Matěj (TJ Dynamo Nelahozeves)</v>
      </c>
      <c r="D15" s="77" t="s">
        <v>506</v>
      </c>
      <c r="E15" s="76" t="str">
        <f aca="false">C10</f>
        <v> ()</v>
      </c>
      <c r="F15" s="76"/>
      <c r="G15" s="76"/>
      <c r="H15" s="76"/>
      <c r="I15" s="113"/>
      <c r="J15" s="113"/>
      <c r="K15" s="113"/>
      <c r="L15" s="113"/>
      <c r="M15" s="113"/>
      <c r="N15" s="114" t="str">
        <f aca="false">IF(I15="","",IF(AND(L15="",K15&lt;0),"0:3",IF(AND(L15="",K15&gt;=0),"3:0",IF(AND(M15="",L15&lt;0),"1:3",IF(AND(M15="",L15&gt;=0),"3:1",IF(M15&lt;0,"2:3","3:2"))))))</f>
        <v/>
      </c>
    </row>
    <row r="16" s="84" customFormat="true" ht="10.7" hidden="false" customHeight="false" outlineLevel="0" collapsed="false">
      <c r="C16" s="77" t="str">
        <f aca="false">C6</f>
        <v>Trangoš Ondřej (TTC Příbram)</v>
      </c>
      <c r="D16" s="77" t="s">
        <v>506</v>
      </c>
      <c r="E16" s="76" t="str">
        <f aca="false">C9</f>
        <v>Hliněnský Martin (TTC Brandýs nad Labem)</v>
      </c>
      <c r="F16" s="76"/>
      <c r="G16" s="76"/>
      <c r="H16" s="76"/>
      <c r="I16" s="113" t="n">
        <v>-7</v>
      </c>
      <c r="J16" s="113" t="n">
        <v>11</v>
      </c>
      <c r="K16" s="113" t="n">
        <v>6</v>
      </c>
      <c r="L16" s="113" t="n">
        <v>9</v>
      </c>
      <c r="M16" s="113"/>
      <c r="N16" s="114" t="str">
        <f aca="false">IF(I16="","",IF(AND(L16="",K16&lt;0),"0:3",IF(AND(L16="",K16&gt;=0),"3:0",IF(AND(M16="",L16&lt;0),"1:3",IF(AND(M16="",L16&gt;=0),"3:1",IF(M16&lt;0,"2:3","3:2"))))))</f>
        <v>3:1</v>
      </c>
    </row>
    <row r="17" s="84" customFormat="true" ht="10.7" hidden="false" customHeight="false" outlineLevel="0" collapsed="false">
      <c r="C17" s="77" t="str">
        <f aca="false">C7</f>
        <v>Bergmanová Barbora (TJ Jizera Káraný)</v>
      </c>
      <c r="D17" s="77" t="s">
        <v>506</v>
      </c>
      <c r="E17" s="76" t="str">
        <f aca="false">C8</f>
        <v>Šáfková Veronika (TSM Kladno)</v>
      </c>
      <c r="F17" s="76"/>
      <c r="G17" s="76"/>
      <c r="H17" s="76"/>
      <c r="I17" s="113" t="n">
        <v>-7</v>
      </c>
      <c r="J17" s="113" t="n">
        <v>11</v>
      </c>
      <c r="K17" s="113" t="n">
        <v>9</v>
      </c>
      <c r="L17" s="113" t="n">
        <v>10</v>
      </c>
      <c r="M17" s="113"/>
      <c r="N17" s="114" t="str">
        <f aca="false">IF(I17="","",IF(AND(L17="",K17&lt;0),"0:3",IF(AND(L17="",K17&gt;=0),"3:0",IF(AND(M17="",L17&lt;0),"1:3",IF(AND(M17="",L17&gt;=0),"3:1",IF(M17&lt;0,"2:3","3:2"))))))</f>
        <v>3:1</v>
      </c>
    </row>
    <row r="18" s="109" customFormat="true" ht="13.35" hidden="false" customHeight="false" outlineLevel="0" collapsed="false">
      <c r="B18" s="110"/>
      <c r="C18" s="75" t="s">
        <v>507</v>
      </c>
      <c r="D18" s="75"/>
      <c r="E18" s="75"/>
      <c r="F18" s="75"/>
      <c r="G18" s="75"/>
      <c r="H18" s="75"/>
      <c r="I18" s="111" t="s">
        <v>500</v>
      </c>
      <c r="J18" s="111" t="s">
        <v>501</v>
      </c>
      <c r="K18" s="111" t="s">
        <v>502</v>
      </c>
      <c r="L18" s="111" t="s">
        <v>503</v>
      </c>
      <c r="M18" s="111" t="s">
        <v>504</v>
      </c>
      <c r="N18" s="75" t="s">
        <v>505</v>
      </c>
    </row>
    <row r="19" s="84" customFormat="true" ht="10.7" hidden="false" customHeight="false" outlineLevel="0" collapsed="false">
      <c r="C19" s="77" t="str">
        <f aca="false">C11</f>
        <v> ()</v>
      </c>
      <c r="D19" s="77" t="s">
        <v>506</v>
      </c>
      <c r="E19" s="76" t="str">
        <f aca="false">C8</f>
        <v>Šáfková Veronika (TSM Kladno)</v>
      </c>
      <c r="F19" s="76"/>
      <c r="G19" s="76"/>
      <c r="H19" s="76"/>
      <c r="I19" s="113"/>
      <c r="J19" s="113"/>
      <c r="K19" s="113"/>
      <c r="L19" s="113"/>
      <c r="M19" s="113"/>
      <c r="N19" s="114" t="str">
        <f aca="false">IF(I19="","",IF(AND(L19="",K19&lt;0),"0:3",IF(AND(L19="",K19&gt;=0),"3:0",IF(AND(M19="",L19&lt;0),"1:3",IF(AND(M19="",L19&gt;=0),"3:1",IF(M19&lt;0,"2:3","3:2"))))))</f>
        <v/>
      </c>
    </row>
    <row r="20" s="84" customFormat="true" ht="10.7" hidden="false" customHeight="false" outlineLevel="0" collapsed="false">
      <c r="C20" s="77" t="str">
        <f aca="false">C9</f>
        <v>Hliněnský Martin (TTC Brandýs nad Labem)</v>
      </c>
      <c r="D20" s="77" t="s">
        <v>506</v>
      </c>
      <c r="E20" s="76" t="str">
        <f aca="false">C7</f>
        <v>Bergmanová Barbora (TJ Jizera Káraný)</v>
      </c>
      <c r="F20" s="76"/>
      <c r="G20" s="76"/>
      <c r="H20" s="76"/>
      <c r="I20" s="113" t="n">
        <v>-9</v>
      </c>
      <c r="J20" s="113" t="n">
        <v>-6</v>
      </c>
      <c r="K20" s="113" t="n">
        <v>8</v>
      </c>
      <c r="L20" s="113" t="n">
        <v>-10</v>
      </c>
      <c r="M20" s="113"/>
      <c r="N20" s="114" t="str">
        <f aca="false">IF(I20="","",IF(AND(L20="",K20&lt;0),"0:3",IF(AND(L20="",K20&gt;=0),"3:0",IF(AND(M20="",L20&lt;0),"1:3",IF(AND(M20="",L20&gt;=0),"3:1",IF(M20&lt;0,"2:3","3:2"))))))</f>
        <v>1:3</v>
      </c>
    </row>
    <row r="21" s="84" customFormat="true" ht="10.7" hidden="false" customHeight="false" outlineLevel="0" collapsed="false">
      <c r="C21" s="77" t="str">
        <f aca="false">C10</f>
        <v> ()</v>
      </c>
      <c r="D21" s="77" t="s">
        <v>506</v>
      </c>
      <c r="E21" s="76" t="str">
        <f aca="false">C6</f>
        <v>Trangoš Ondřej (TTC Příbram)</v>
      </c>
      <c r="F21" s="76"/>
      <c r="G21" s="76"/>
      <c r="H21" s="76"/>
      <c r="I21" s="113"/>
      <c r="J21" s="113"/>
      <c r="K21" s="113"/>
      <c r="L21" s="113"/>
      <c r="M21" s="113"/>
      <c r="N21" s="114" t="str">
        <f aca="false">IF(I21="","",IF(AND(L21="",K21&lt;0),"0:3",IF(AND(L21="",K21&gt;=0),"3:0",IF(AND(M21="",L21&lt;0),"1:3",IF(AND(M21="",L21&gt;=0),"3:1",IF(M21&lt;0,"2:3","3:2"))))))</f>
        <v/>
      </c>
    </row>
    <row r="22" s="84" customFormat="true" ht="10.7" hidden="false" customHeight="false" outlineLevel="0" collapsed="false">
      <c r="C22" s="77" t="str">
        <f aca="false">C4</f>
        <v>Šolc Matěj (TJ Sokol Králův Dvůr)</v>
      </c>
      <c r="D22" s="77" t="s">
        <v>506</v>
      </c>
      <c r="E22" s="76" t="str">
        <f aca="false">C5</f>
        <v>Hrůza Matěj (TJ Dynamo Nelahozeves)</v>
      </c>
      <c r="F22" s="76"/>
      <c r="G22" s="76"/>
      <c r="H22" s="76"/>
      <c r="I22" s="113" t="n">
        <v>-7</v>
      </c>
      <c r="J22" s="113" t="n">
        <v>1</v>
      </c>
      <c r="K22" s="113" t="n">
        <v>17</v>
      </c>
      <c r="L22" s="113" t="n">
        <v>-9</v>
      </c>
      <c r="M22" s="113" t="n">
        <v>7</v>
      </c>
      <c r="N22" s="114" t="str">
        <f aca="false">IF(I22="","",IF(AND(L22="",K22&lt;0),"0:3",IF(AND(L22="",K22&gt;=0),"3:0",IF(AND(M22="",L22&lt;0),"1:3",IF(AND(M22="",L22&gt;=0),"3:1",IF(M22&lt;0,"2:3","3:2"))))))</f>
        <v>3:2</v>
      </c>
    </row>
    <row r="23" s="109" customFormat="true" ht="13.35" hidden="false" customHeight="false" outlineLevel="0" collapsed="false">
      <c r="B23" s="110"/>
      <c r="C23" s="75" t="s">
        <v>508</v>
      </c>
      <c r="D23" s="75"/>
      <c r="E23" s="75"/>
      <c r="F23" s="75"/>
      <c r="G23" s="75"/>
      <c r="H23" s="75"/>
      <c r="I23" s="111" t="s">
        <v>500</v>
      </c>
      <c r="J23" s="111" t="s">
        <v>501</v>
      </c>
      <c r="K23" s="111" t="s">
        <v>502</v>
      </c>
      <c r="L23" s="111" t="s">
        <v>503</v>
      </c>
      <c r="M23" s="111" t="s">
        <v>504</v>
      </c>
      <c r="N23" s="75" t="s">
        <v>505</v>
      </c>
    </row>
    <row r="24" s="84" customFormat="true" ht="10.7" hidden="false" customHeight="false" outlineLevel="0" collapsed="false">
      <c r="C24" s="77" t="str">
        <f aca="false">C5</f>
        <v>Hrůza Matěj (TJ Dynamo Nelahozeves)</v>
      </c>
      <c r="D24" s="77" t="s">
        <v>506</v>
      </c>
      <c r="E24" s="76" t="str">
        <f aca="false">C11</f>
        <v> ()</v>
      </c>
      <c r="F24" s="76"/>
      <c r="G24" s="76"/>
      <c r="H24" s="76"/>
      <c r="I24" s="113"/>
      <c r="J24" s="113"/>
      <c r="K24" s="113"/>
      <c r="L24" s="113"/>
      <c r="M24" s="113"/>
      <c r="N24" s="114" t="str">
        <f aca="false">IF(I24="","",IF(AND(L24="",K24&lt;0),"0:3",IF(AND(L24="",K24&gt;=0),"3:0",IF(AND(M24="",L24&lt;0),"1:3",IF(AND(M24="",L24&gt;=0),"3:1",IF(M24&lt;0,"2:3","3:2"))))))</f>
        <v/>
      </c>
    </row>
    <row r="25" s="84" customFormat="true" ht="10.7" hidden="false" customHeight="false" outlineLevel="0" collapsed="false">
      <c r="C25" s="77" t="str">
        <f aca="false">C6</f>
        <v>Trangoš Ondřej (TTC Příbram)</v>
      </c>
      <c r="D25" s="77" t="s">
        <v>506</v>
      </c>
      <c r="E25" s="76" t="str">
        <f aca="false">C4</f>
        <v>Šolc Matěj (TJ Sokol Králův Dvůr)</v>
      </c>
      <c r="F25" s="76"/>
      <c r="G25" s="76"/>
      <c r="H25" s="76"/>
      <c r="I25" s="113" t="n">
        <v>-7</v>
      </c>
      <c r="J25" s="113" t="n">
        <v>-5</v>
      </c>
      <c r="K25" s="113" t="n">
        <v>-7</v>
      </c>
      <c r="L25" s="113"/>
      <c r="M25" s="113"/>
      <c r="N25" s="114" t="str">
        <f aca="false">IF(I25="","",IF(AND(L25="",K25&lt;0),"0:3",IF(AND(L25="",K25&gt;=0),"3:0",IF(AND(M25="",L25&lt;0),"1:3",IF(AND(M25="",L25&gt;=0),"3:1",IF(M25&lt;0,"2:3","3:2"))))))</f>
        <v>0:3</v>
      </c>
    </row>
    <row r="26" s="84" customFormat="true" ht="10.7" hidden="false" customHeight="false" outlineLevel="0" collapsed="false">
      <c r="C26" s="77" t="str">
        <f aca="false">C7</f>
        <v>Bergmanová Barbora (TJ Jizera Káraný)</v>
      </c>
      <c r="D26" s="77" t="s">
        <v>506</v>
      </c>
      <c r="E26" s="76" t="str">
        <f aca="false">C10</f>
        <v> ()</v>
      </c>
      <c r="F26" s="76"/>
      <c r="G26" s="76"/>
      <c r="H26" s="76"/>
      <c r="I26" s="113"/>
      <c r="J26" s="113"/>
      <c r="K26" s="113"/>
      <c r="L26" s="113"/>
      <c r="M26" s="113"/>
      <c r="N26" s="114" t="str">
        <f aca="false">IF(I26="","",IF(AND(L26="",K26&lt;0),"0:3",IF(AND(L26="",K26&gt;=0),"3:0",IF(AND(M26="",L26&lt;0),"1:3",IF(AND(M26="",L26&gt;=0),"3:1",IF(M26&lt;0,"2:3","3:2"))))))</f>
        <v/>
      </c>
    </row>
    <row r="27" s="84" customFormat="true" ht="10.7" hidden="false" customHeight="false" outlineLevel="0" collapsed="false">
      <c r="C27" s="77" t="str">
        <f aca="false">C8</f>
        <v>Šáfková Veronika (TSM Kladno)</v>
      </c>
      <c r="D27" s="77" t="s">
        <v>506</v>
      </c>
      <c r="E27" s="76" t="str">
        <f aca="false">C9</f>
        <v>Hliněnský Martin (TTC Brandýs nad Labem)</v>
      </c>
      <c r="F27" s="76"/>
      <c r="G27" s="76"/>
      <c r="H27" s="76"/>
      <c r="I27" s="113" t="n">
        <v>-7</v>
      </c>
      <c r="J27" s="113" t="n">
        <v>-6</v>
      </c>
      <c r="K27" s="113" t="n">
        <v>-7</v>
      </c>
      <c r="L27" s="113"/>
      <c r="M27" s="113"/>
      <c r="N27" s="114" t="str">
        <f aca="false">IF(I27="","",IF(AND(L27="",K27&lt;0),"0:3",IF(AND(L27="",K27&gt;=0),"3:0",IF(AND(M27="",L27&lt;0),"1:3",IF(AND(M27="",L27&gt;=0),"3:1",IF(M27&lt;0,"2:3","3:2"))))))</f>
        <v>0:3</v>
      </c>
    </row>
    <row r="28" s="109" customFormat="true" ht="13.35" hidden="false" customHeight="false" outlineLevel="0" collapsed="false">
      <c r="B28" s="110"/>
      <c r="C28" s="75" t="s">
        <v>618</v>
      </c>
      <c r="D28" s="75"/>
      <c r="E28" s="75"/>
      <c r="F28" s="75"/>
      <c r="G28" s="75"/>
      <c r="H28" s="75"/>
      <c r="I28" s="111" t="s">
        <v>500</v>
      </c>
      <c r="J28" s="111" t="s">
        <v>501</v>
      </c>
      <c r="K28" s="111" t="s">
        <v>502</v>
      </c>
      <c r="L28" s="111" t="s">
        <v>503</v>
      </c>
      <c r="M28" s="111" t="s">
        <v>504</v>
      </c>
      <c r="N28" s="75" t="s">
        <v>505</v>
      </c>
    </row>
    <row r="29" s="84" customFormat="true" ht="10.7" hidden="false" customHeight="false" outlineLevel="0" collapsed="false">
      <c r="C29" s="77" t="str">
        <f aca="false">C11</f>
        <v> ()</v>
      </c>
      <c r="D29" s="77" t="s">
        <v>506</v>
      </c>
      <c r="E29" s="76" t="str">
        <f aca="false">C9</f>
        <v>Hliněnský Martin (TTC Brandýs nad Labem)</v>
      </c>
      <c r="F29" s="76"/>
      <c r="G29" s="76"/>
      <c r="H29" s="76"/>
      <c r="I29" s="113"/>
      <c r="J29" s="113"/>
      <c r="K29" s="113"/>
      <c r="L29" s="113"/>
      <c r="M29" s="113"/>
      <c r="N29" s="114" t="str">
        <f aca="false">IF(I29="","",IF(AND(L29="",K29&lt;0),"0:3",IF(AND(L29="",K29&gt;=0),"3:0",IF(AND(M29="",L29&lt;0),"1:3",IF(AND(M29="",L29&gt;=0),"3:1",IF(M29&lt;0,"2:3","3:2"))))))</f>
        <v/>
      </c>
    </row>
    <row r="30" s="84" customFormat="true" ht="10.7" hidden="false" customHeight="false" outlineLevel="0" collapsed="false">
      <c r="C30" s="77" t="str">
        <f aca="false">C10</f>
        <v> ()</v>
      </c>
      <c r="D30" s="77" t="s">
        <v>506</v>
      </c>
      <c r="E30" s="76" t="str">
        <f aca="false">C8</f>
        <v>Šáfková Veronika (TSM Kladno)</v>
      </c>
      <c r="F30" s="76"/>
      <c r="G30" s="76"/>
      <c r="H30" s="76"/>
      <c r="I30" s="113"/>
      <c r="J30" s="113"/>
      <c r="K30" s="113"/>
      <c r="L30" s="113"/>
      <c r="M30" s="113"/>
      <c r="N30" s="114" t="str">
        <f aca="false">IF(I30="","",IF(AND(L30="",K30&lt;0),"0:3",IF(AND(L30="",K30&gt;=0),"3:0",IF(AND(M30="",L30&lt;0),"1:3",IF(AND(M30="",L30&gt;=0),"3:1",IF(M30&lt;0,"2:3","3:2"))))))</f>
        <v/>
      </c>
    </row>
    <row r="31" s="84" customFormat="true" ht="10.7" hidden="false" customHeight="false" outlineLevel="0" collapsed="false">
      <c r="C31" s="77" t="str">
        <f aca="false">C4</f>
        <v>Šolc Matěj (TJ Sokol Králův Dvůr)</v>
      </c>
      <c r="D31" s="77" t="s">
        <v>506</v>
      </c>
      <c r="E31" s="76" t="str">
        <f aca="false">C7</f>
        <v>Bergmanová Barbora (TJ Jizera Káraný)</v>
      </c>
      <c r="F31" s="76"/>
      <c r="G31" s="76"/>
      <c r="H31" s="76"/>
      <c r="I31" s="113" t="n">
        <v>3</v>
      </c>
      <c r="J31" s="113" t="n">
        <v>2</v>
      </c>
      <c r="K31" s="113" t="n">
        <v>6</v>
      </c>
      <c r="L31" s="113"/>
      <c r="M31" s="113"/>
      <c r="N31" s="114" t="str">
        <f aca="false">IF(I31="","",IF(AND(L31="",K31&lt;0),"0:3",IF(AND(L31="",K31&gt;=0),"3:0",IF(AND(M31="",L31&lt;0),"1:3",IF(AND(M31="",L31&gt;=0),"3:1",IF(M31&lt;0,"2:3","3:2"))))))</f>
        <v>3:0</v>
      </c>
    </row>
    <row r="32" s="84" customFormat="true" ht="10.7" hidden="false" customHeight="false" outlineLevel="0" collapsed="false">
      <c r="C32" s="77" t="str">
        <f aca="false">C5</f>
        <v>Hrůza Matěj (TJ Dynamo Nelahozeves)</v>
      </c>
      <c r="D32" s="77" t="s">
        <v>506</v>
      </c>
      <c r="E32" s="76" t="str">
        <f aca="false">C6</f>
        <v>Trangoš Ondřej (TTC Příbram)</v>
      </c>
      <c r="F32" s="76"/>
      <c r="G32" s="76"/>
      <c r="H32" s="76"/>
      <c r="I32" s="113" t="n">
        <v>10</v>
      </c>
      <c r="J32" s="113" t="n">
        <v>3</v>
      </c>
      <c r="K32" s="113" t="n">
        <v>6</v>
      </c>
      <c r="L32" s="113"/>
      <c r="M32" s="113"/>
      <c r="N32" s="114" t="str">
        <f aca="false">IF(I32="","",IF(AND(L32="",K32&lt;0),"0:3",IF(AND(L32="",K32&gt;=0),"3:0",IF(AND(M32="",L32&lt;0),"1:3",IF(AND(M32="",L32&gt;=0),"3:1",IF(M32&lt;0,"2:3","3:2"))))))</f>
        <v>3:0</v>
      </c>
    </row>
    <row r="33" s="109" customFormat="true" ht="13.35" hidden="false" customHeight="false" outlineLevel="0" collapsed="false">
      <c r="B33" s="110"/>
      <c r="C33" s="75" t="s">
        <v>619</v>
      </c>
      <c r="D33" s="75"/>
      <c r="E33" s="75"/>
      <c r="F33" s="75"/>
      <c r="G33" s="75"/>
      <c r="H33" s="75"/>
      <c r="I33" s="111" t="s">
        <v>500</v>
      </c>
      <c r="J33" s="111" t="s">
        <v>501</v>
      </c>
      <c r="K33" s="111" t="s">
        <v>502</v>
      </c>
      <c r="L33" s="111" t="s">
        <v>503</v>
      </c>
      <c r="M33" s="111" t="s">
        <v>504</v>
      </c>
      <c r="N33" s="75" t="s">
        <v>505</v>
      </c>
    </row>
    <row r="34" s="84" customFormat="true" ht="10.7" hidden="false" customHeight="false" outlineLevel="0" collapsed="false">
      <c r="C34" s="77" t="str">
        <f aca="false">C6</f>
        <v>Trangoš Ondřej (TTC Příbram)</v>
      </c>
      <c r="D34" s="77" t="s">
        <v>506</v>
      </c>
      <c r="E34" s="76" t="str">
        <f aca="false">C11</f>
        <v> ()</v>
      </c>
      <c r="F34" s="76"/>
      <c r="G34" s="76"/>
      <c r="H34" s="76"/>
      <c r="I34" s="113"/>
      <c r="J34" s="113"/>
      <c r="K34" s="113"/>
      <c r="L34" s="113"/>
      <c r="M34" s="113"/>
      <c r="N34" s="114" t="str">
        <f aca="false">IF(I34="","",IF(AND(L34="",K34&lt;0),"0:3",IF(AND(L34="",K34&gt;=0),"3:0",IF(AND(M34="",L34&lt;0),"1:3",IF(AND(M34="",L34&gt;=0),"3:1",IF(M34&lt;0,"2:3","3:2"))))))</f>
        <v/>
      </c>
    </row>
    <row r="35" s="84" customFormat="true" ht="10.7" hidden="false" customHeight="false" outlineLevel="0" collapsed="false">
      <c r="C35" s="77" t="str">
        <f aca="false">C7</f>
        <v>Bergmanová Barbora (TJ Jizera Káraný)</v>
      </c>
      <c r="D35" s="77" t="s">
        <v>506</v>
      </c>
      <c r="E35" s="76" t="str">
        <f aca="false">C5</f>
        <v>Hrůza Matěj (TJ Dynamo Nelahozeves)</v>
      </c>
      <c r="F35" s="76"/>
      <c r="G35" s="76"/>
      <c r="H35" s="76"/>
      <c r="I35" s="113" t="n">
        <v>-9</v>
      </c>
      <c r="J35" s="113" t="n">
        <v>-6</v>
      </c>
      <c r="K35" s="113" t="n">
        <v>-7</v>
      </c>
      <c r="L35" s="113"/>
      <c r="M35" s="113"/>
      <c r="N35" s="114" t="str">
        <f aca="false">IF(I35="","",IF(AND(L35="",K35&lt;0),"0:3",IF(AND(L35="",K35&gt;=0),"3:0",IF(AND(M35="",L35&lt;0),"1:3",IF(AND(M35="",L35&gt;=0),"3:1",IF(M35&lt;0,"2:3","3:2"))))))</f>
        <v>0:3</v>
      </c>
    </row>
    <row r="36" s="84" customFormat="true" ht="10.7" hidden="false" customHeight="false" outlineLevel="0" collapsed="false">
      <c r="C36" s="77" t="str">
        <f aca="false">C8</f>
        <v>Šáfková Veronika (TSM Kladno)</v>
      </c>
      <c r="D36" s="77" t="s">
        <v>506</v>
      </c>
      <c r="E36" s="76" t="str">
        <f aca="false">C4</f>
        <v>Šolc Matěj (TJ Sokol Králův Dvůr)</v>
      </c>
      <c r="F36" s="76"/>
      <c r="G36" s="76"/>
      <c r="H36" s="76"/>
      <c r="I36" s="113" t="n">
        <v>-8</v>
      </c>
      <c r="J36" s="113" t="n">
        <v>-7</v>
      </c>
      <c r="K36" s="113" t="n">
        <v>-9</v>
      </c>
      <c r="L36" s="113"/>
      <c r="M36" s="113"/>
      <c r="N36" s="114" t="str">
        <f aca="false">IF(I36="","",IF(AND(L36="",K36&lt;0),"0:3",IF(AND(L36="",K36&gt;=0),"3:0",IF(AND(M36="",L36&lt;0),"1:3",IF(AND(M36="",L36&gt;=0),"3:1",IF(M36&lt;0,"2:3","3:2"))))))</f>
        <v>0:3</v>
      </c>
    </row>
    <row r="37" s="84" customFormat="true" ht="10.7" hidden="false" customHeight="false" outlineLevel="0" collapsed="false">
      <c r="C37" s="77" t="str">
        <f aca="false">C9</f>
        <v>Hliněnský Martin (TTC Brandýs nad Labem)</v>
      </c>
      <c r="D37" s="77" t="s">
        <v>506</v>
      </c>
      <c r="E37" s="76" t="str">
        <f aca="false">C10</f>
        <v> ()</v>
      </c>
      <c r="F37" s="76"/>
      <c r="G37" s="76"/>
      <c r="H37" s="76"/>
      <c r="I37" s="113"/>
      <c r="J37" s="113"/>
      <c r="K37" s="113"/>
      <c r="L37" s="113"/>
      <c r="M37" s="113"/>
      <c r="N37" s="114" t="str">
        <f aca="false">IF(I37="","",IF(AND(L37="",K37&lt;0),"0:3",IF(AND(L37="",K37&gt;=0),"3:0",IF(AND(M37="",L37&lt;0),"1:3",IF(AND(M37="",L37&gt;=0),"3:1",IF(M37&lt;0,"2:3","3:2"))))))</f>
        <v/>
      </c>
    </row>
    <row r="38" s="109" customFormat="true" ht="13.35" hidden="false" customHeight="false" outlineLevel="0" collapsed="false">
      <c r="B38" s="110"/>
      <c r="C38" s="75" t="s">
        <v>620</v>
      </c>
      <c r="D38" s="75"/>
      <c r="E38" s="75"/>
      <c r="F38" s="75"/>
      <c r="G38" s="75"/>
      <c r="H38" s="75"/>
      <c r="I38" s="111" t="s">
        <v>500</v>
      </c>
      <c r="J38" s="111" t="s">
        <v>501</v>
      </c>
      <c r="K38" s="111" t="s">
        <v>502</v>
      </c>
      <c r="L38" s="111" t="s">
        <v>503</v>
      </c>
      <c r="M38" s="111" t="s">
        <v>504</v>
      </c>
      <c r="N38" s="75" t="s">
        <v>505</v>
      </c>
    </row>
    <row r="39" s="84" customFormat="true" ht="10.7" hidden="false" customHeight="false" outlineLevel="0" collapsed="false">
      <c r="C39" s="77" t="str">
        <f aca="false">C11</f>
        <v> ()</v>
      </c>
      <c r="D39" s="77" t="s">
        <v>506</v>
      </c>
      <c r="E39" s="76" t="str">
        <f aca="false">C10</f>
        <v> ()</v>
      </c>
      <c r="F39" s="76"/>
      <c r="G39" s="76"/>
      <c r="H39" s="76"/>
      <c r="I39" s="113"/>
      <c r="J39" s="113"/>
      <c r="K39" s="113"/>
      <c r="L39" s="113"/>
      <c r="M39" s="113"/>
      <c r="N39" s="114" t="str">
        <f aca="false">IF(I39="","",IF(AND(L39="",K39&lt;0),"0:3",IF(AND(L39="",K39&gt;=0),"3:0",IF(AND(M39="",L39&lt;0),"1:3",IF(AND(M39="",L39&gt;=0),"3:1",IF(M39&lt;0,"2:3","3:2"))))))</f>
        <v/>
      </c>
    </row>
    <row r="40" s="84" customFormat="true" ht="10.7" hidden="false" customHeight="false" outlineLevel="0" collapsed="false">
      <c r="C40" s="77" t="str">
        <f aca="false">C4</f>
        <v>Šolc Matěj (TJ Sokol Králův Dvůr)</v>
      </c>
      <c r="D40" s="77" t="s">
        <v>506</v>
      </c>
      <c r="E40" s="76" t="str">
        <f aca="false">C9</f>
        <v>Hliněnský Martin (TTC Brandýs nad Labem)</v>
      </c>
      <c r="F40" s="76"/>
      <c r="G40" s="76"/>
      <c r="H40" s="76"/>
      <c r="I40" s="113" t="n">
        <v>7</v>
      </c>
      <c r="J40" s="113" t="n">
        <v>8</v>
      </c>
      <c r="K40" s="113" t="n">
        <v>2</v>
      </c>
      <c r="L40" s="113"/>
      <c r="M40" s="113"/>
      <c r="N40" s="114" t="str">
        <f aca="false">IF(I40="","",IF(AND(L40="",K40&lt;0),"0:3",IF(AND(L40="",K40&gt;=0),"3:0",IF(AND(M40="",L40&lt;0),"1:3",IF(AND(M40="",L40&gt;=0),"3:1",IF(M40&lt;0,"2:3","3:2"))))))</f>
        <v>3:0</v>
      </c>
    </row>
    <row r="41" s="84" customFormat="true" ht="10.7" hidden="false" customHeight="false" outlineLevel="0" collapsed="false">
      <c r="C41" s="77" t="str">
        <f aca="false">C5</f>
        <v>Hrůza Matěj (TJ Dynamo Nelahozeves)</v>
      </c>
      <c r="D41" s="77" t="s">
        <v>506</v>
      </c>
      <c r="E41" s="76" t="str">
        <f aca="false">C8</f>
        <v>Šáfková Veronika (TSM Kladno)</v>
      </c>
      <c r="F41" s="76"/>
      <c r="G41" s="76"/>
      <c r="H41" s="76"/>
      <c r="I41" s="113" t="n">
        <v>3</v>
      </c>
      <c r="J41" s="113" t="n">
        <v>5</v>
      </c>
      <c r="K41" s="113" t="n">
        <v>-9</v>
      </c>
      <c r="L41" s="113" t="n">
        <v>8</v>
      </c>
      <c r="M41" s="113"/>
      <c r="N41" s="114" t="str">
        <f aca="false">IF(I41="","",IF(AND(L41="",K41&lt;0),"0:3",IF(AND(L41="",K41&gt;=0),"3:0",IF(AND(M41="",L41&lt;0),"1:3",IF(AND(M41="",L41&gt;=0),"3:1",IF(M41&lt;0,"2:3","3:2"))))))</f>
        <v>3:1</v>
      </c>
    </row>
    <row r="42" s="84" customFormat="true" ht="10.7" hidden="false" customHeight="false" outlineLevel="0" collapsed="false">
      <c r="C42" s="77" t="str">
        <f aca="false">C6</f>
        <v>Trangoš Ondřej (TTC Příbram)</v>
      </c>
      <c r="D42" s="77" t="s">
        <v>506</v>
      </c>
      <c r="E42" s="76" t="str">
        <f aca="false">C7</f>
        <v>Bergmanová Barbora (TJ Jizera Káraný)</v>
      </c>
      <c r="F42" s="76"/>
      <c r="G42" s="76"/>
      <c r="H42" s="76"/>
      <c r="I42" s="113" t="n">
        <v>-7</v>
      </c>
      <c r="J42" s="113" t="n">
        <v>15</v>
      </c>
      <c r="K42" s="113" t="n">
        <v>12</v>
      </c>
      <c r="L42" s="113" t="n">
        <v>7</v>
      </c>
      <c r="M42" s="113"/>
      <c r="N42" s="114" t="str">
        <f aca="false">IF(I42="","",IF(AND(L42="",K42&lt;0),"0:3",IF(AND(L42="",K42&gt;=0),"3:0",IF(AND(M42="",L42&lt;0),"1:3",IF(AND(M42="",L42&gt;=0),"3:1",IF(M42&lt;0,"2:3","3:2"))))))</f>
        <v>3:1</v>
      </c>
    </row>
    <row r="43" s="109" customFormat="true" ht="13.35" hidden="false" customHeight="false" outlineLevel="0" collapsed="false">
      <c r="B43" s="110"/>
      <c r="C43" s="75" t="s">
        <v>621</v>
      </c>
      <c r="D43" s="75"/>
      <c r="E43" s="75"/>
      <c r="F43" s="75"/>
      <c r="G43" s="75"/>
      <c r="H43" s="75"/>
      <c r="I43" s="111" t="s">
        <v>500</v>
      </c>
      <c r="J43" s="111" t="s">
        <v>501</v>
      </c>
      <c r="K43" s="111" t="s">
        <v>502</v>
      </c>
      <c r="L43" s="111" t="s">
        <v>503</v>
      </c>
      <c r="M43" s="111" t="s">
        <v>504</v>
      </c>
      <c r="N43" s="75" t="s">
        <v>505</v>
      </c>
    </row>
    <row r="44" s="84" customFormat="true" ht="10.7" hidden="false" customHeight="false" outlineLevel="0" collapsed="false">
      <c r="C44" s="77" t="str">
        <f aca="false">C7</f>
        <v>Bergmanová Barbora (TJ Jizera Káraný)</v>
      </c>
      <c r="D44" s="77" t="s">
        <v>506</v>
      </c>
      <c r="E44" s="76" t="str">
        <f aca="false">C11</f>
        <v> ()</v>
      </c>
      <c r="F44" s="76"/>
      <c r="G44" s="76"/>
      <c r="H44" s="76"/>
      <c r="I44" s="113"/>
      <c r="J44" s="113"/>
      <c r="K44" s="113"/>
      <c r="L44" s="113"/>
      <c r="M44" s="113"/>
      <c r="N44" s="114" t="str">
        <f aca="false">IF(I44="","",IF(AND(L44="",K44&lt;0),"0:3",IF(AND(L44="",K44&gt;=0),"3:0",IF(AND(M44="",L44&lt;0),"1:3",IF(AND(M44="",L44&gt;=0),"3:1",IF(M44&lt;0,"2:3","3:2"))))))</f>
        <v/>
      </c>
    </row>
    <row r="45" s="84" customFormat="true" ht="10.7" hidden="false" customHeight="false" outlineLevel="0" collapsed="false">
      <c r="C45" s="77" t="str">
        <f aca="false">C8</f>
        <v>Šáfková Veronika (TSM Kladno)</v>
      </c>
      <c r="D45" s="77" t="s">
        <v>506</v>
      </c>
      <c r="E45" s="76" t="str">
        <f aca="false">C6</f>
        <v>Trangoš Ondřej (TTC Příbram)</v>
      </c>
      <c r="F45" s="76"/>
      <c r="G45" s="76"/>
      <c r="H45" s="76"/>
      <c r="I45" s="113" t="n">
        <v>-10</v>
      </c>
      <c r="J45" s="113" t="n">
        <v>-12</v>
      </c>
      <c r="K45" s="113" t="n">
        <v>10</v>
      </c>
      <c r="L45" s="113" t="n">
        <v>7</v>
      </c>
      <c r="M45" s="113" t="n">
        <v>7</v>
      </c>
      <c r="N45" s="114" t="str">
        <f aca="false">IF(I45="","",IF(AND(L45="",K45&lt;0),"0:3",IF(AND(L45="",K45&gt;=0),"3:0",IF(AND(M45="",L45&lt;0),"1:3",IF(AND(M45="",L45&gt;=0),"3:1",IF(M45&lt;0,"2:3","3:2"))))))</f>
        <v>3:2</v>
      </c>
    </row>
    <row r="46" s="84" customFormat="true" ht="10.7" hidden="false" customHeight="false" outlineLevel="0" collapsed="false">
      <c r="C46" s="77" t="str">
        <f aca="false">C9</f>
        <v>Hliněnský Martin (TTC Brandýs nad Labem)</v>
      </c>
      <c r="D46" s="77" t="s">
        <v>506</v>
      </c>
      <c r="E46" s="76" t="str">
        <f aca="false">C5</f>
        <v>Hrůza Matěj (TJ Dynamo Nelahozeves)</v>
      </c>
      <c r="F46" s="76"/>
      <c r="G46" s="76"/>
      <c r="H46" s="76"/>
      <c r="I46" s="113" t="n">
        <v>-8</v>
      </c>
      <c r="J46" s="113" t="n">
        <v>7</v>
      </c>
      <c r="K46" s="113" t="n">
        <v>-6</v>
      </c>
      <c r="L46" s="113" t="n">
        <v>-8</v>
      </c>
      <c r="M46" s="113"/>
      <c r="N46" s="114" t="str">
        <f aca="false">IF(I46="","",IF(AND(L46="",K46&lt;0),"0:3",IF(AND(L46="",K46&gt;=0),"3:0",IF(AND(M46="",L46&lt;0),"1:3",IF(AND(M46="",L46&gt;=0),"3:1",IF(M46&lt;0,"2:3","3:2"))))))</f>
        <v>1:3</v>
      </c>
    </row>
    <row r="47" s="84" customFormat="true" ht="10.7" hidden="false" customHeight="false" outlineLevel="0" collapsed="false">
      <c r="C47" s="77" t="str">
        <f aca="false">C10</f>
        <v> ()</v>
      </c>
      <c r="D47" s="77" t="s">
        <v>506</v>
      </c>
      <c r="E47" s="76" t="str">
        <f aca="false">C4</f>
        <v>Šolc Matěj (TJ Sokol Králův Dvůr)</v>
      </c>
      <c r="F47" s="76"/>
      <c r="G47" s="76"/>
      <c r="H47" s="76"/>
      <c r="I47" s="113"/>
      <c r="J47" s="113"/>
      <c r="K47" s="113"/>
      <c r="L47" s="113"/>
      <c r="M47" s="113"/>
      <c r="N47" s="114" t="str">
        <f aca="false">IF(I47="","",IF(AND(L47="",K47&lt;0),"0:3",IF(AND(L47="",K47&gt;=0),"3:0",IF(AND(M47="",L47&lt;0),"1:3",IF(AND(M47="",L47&gt;=0),"3:1",IF(M47&lt;0,"2:3","3:2"))))))</f>
        <v/>
      </c>
    </row>
  </sheetData>
  <mergeCells count="37">
    <mergeCell ref="G1:I2"/>
    <mergeCell ref="M1:N1"/>
    <mergeCell ref="C13:H13"/>
    <mergeCell ref="E14:H14"/>
    <mergeCell ref="E15:H15"/>
    <mergeCell ref="E16:H16"/>
    <mergeCell ref="E17:H17"/>
    <mergeCell ref="C18:H18"/>
    <mergeCell ref="E19:H19"/>
    <mergeCell ref="E20:H20"/>
    <mergeCell ref="E21:H21"/>
    <mergeCell ref="E22:H22"/>
    <mergeCell ref="C23:H23"/>
    <mergeCell ref="E24:H24"/>
    <mergeCell ref="E25:H25"/>
    <mergeCell ref="E26:H26"/>
    <mergeCell ref="E27:H27"/>
    <mergeCell ref="C28:H28"/>
    <mergeCell ref="E29:H29"/>
    <mergeCell ref="E30:H30"/>
    <mergeCell ref="E31:H31"/>
    <mergeCell ref="E32:H32"/>
    <mergeCell ref="C33:H33"/>
    <mergeCell ref="E34:H34"/>
    <mergeCell ref="E35:H35"/>
    <mergeCell ref="E36:H36"/>
    <mergeCell ref="E37:H37"/>
    <mergeCell ref="C38:H38"/>
    <mergeCell ref="E39:H39"/>
    <mergeCell ref="E40:H40"/>
    <mergeCell ref="E41:H41"/>
    <mergeCell ref="E42:H42"/>
    <mergeCell ref="C43:H43"/>
    <mergeCell ref="E44:H44"/>
    <mergeCell ref="E45:H45"/>
    <mergeCell ref="E46:H46"/>
    <mergeCell ref="E47:H47"/>
  </mergeCells>
  <conditionalFormatting sqref="L4">
    <cfRule type="expression" priority="2" aboveAverage="0" equalAverage="0" bottom="0" percent="0" rank="0" text="" dxfId="160">
      <formula>ISERROR(L4)</formula>
    </cfRule>
  </conditionalFormatting>
  <conditionalFormatting sqref="L5:L11">
    <cfRule type="expression" priority="3" aboveAverage="0" equalAverage="0" bottom="0" percent="0" rank="0" text="" dxfId="161">
      <formula>ISERROR(L5)</formula>
    </cfRule>
  </conditionalFormatting>
  <conditionalFormatting sqref="L4">
    <cfRule type="expression" priority="4" aboveAverage="0" equalAverage="0" bottom="0" percent="0" rank="0" text="" dxfId="162">
      <formula>ISERROR(L4)</formula>
    </cfRule>
  </conditionalFormatting>
  <conditionalFormatting sqref="L5:L10">
    <cfRule type="expression" priority="5" aboveAverage="0" equalAverage="0" bottom="0" percent="0" rank="0" text="" dxfId="163">
      <formula>ISERROR(L5)</formula>
    </cfRule>
  </conditionalFormatting>
  <conditionalFormatting sqref="L4">
    <cfRule type="expression" priority="6" aboveAverage="0" equalAverage="0" bottom="0" percent="0" rank="0" text="" dxfId="164">
      <formula>ISERROR(L4)</formula>
    </cfRule>
  </conditionalFormatting>
  <conditionalFormatting sqref="L5:L10">
    <cfRule type="expression" priority="7" aboveAverage="0" equalAverage="0" bottom="0" percent="0" rank="0" text="" dxfId="165">
      <formula>ISERROR(L5)</formula>
    </cfRule>
  </conditionalFormatting>
  <conditionalFormatting sqref="L4">
    <cfRule type="expression" priority="8" aboveAverage="0" equalAverage="0" bottom="0" percent="0" rank="0" text="" dxfId="166">
      <formula>ISERROR(L4)</formula>
    </cfRule>
  </conditionalFormatting>
  <conditionalFormatting sqref="L5:L10">
    <cfRule type="expression" priority="9" aboveAverage="0" equalAverage="0" bottom="0" percent="0" rank="0" text="" dxfId="167">
      <formula>ISERROR(L5)</formula>
    </cfRule>
  </conditionalFormatting>
  <conditionalFormatting sqref="L4">
    <cfRule type="expression" priority="10" aboveAverage="0" equalAverage="0" bottom="0" percent="0" rank="0" text="" dxfId="168">
      <formula>ISERROR(L4)</formula>
    </cfRule>
  </conditionalFormatting>
  <conditionalFormatting sqref="L5:L10">
    <cfRule type="expression" priority="11" aboveAverage="0" equalAverage="0" bottom="0" percent="0" rank="0" text="" dxfId="169">
      <formula>ISERROR(L5)</formula>
    </cfRule>
  </conditionalFormatting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6"/>
    <col collapsed="false" customWidth="true" hidden="false" outlineLevel="0" max="3" min="3" style="1" width="8.87"/>
    <col collapsed="false" customWidth="true" hidden="false" outlineLevel="0" max="4" min="4" style="1" width="29.87"/>
    <col collapsed="false" customWidth="true" hidden="false" outlineLevel="0" max="5" min="5" style="1" width="25.55"/>
    <col collapsed="false" customWidth="true" hidden="false" outlineLevel="0" max="6" min="6" style="1" width="17.88"/>
    <col collapsed="false" customWidth="true" hidden="false" outlineLevel="0" max="7" min="7" style="1" width="5.66"/>
    <col collapsed="false" customWidth="false" hidden="false" outlineLevel="0" max="9" min="8" style="9" width="9.1"/>
    <col collapsed="false" customWidth="false" hidden="false" outlineLevel="0" max="257" min="10" style="1" width="9.1"/>
  </cols>
  <sheetData>
    <row r="1" customFormat="false" ht="16" hidden="false" customHeight="false" outlineLevel="0" collapsed="false">
      <c r="B1" s="10"/>
      <c r="C1" s="10" t="s">
        <v>439</v>
      </c>
      <c r="D1" s="11" t="s">
        <v>0</v>
      </c>
      <c r="E1" s="11" t="s">
        <v>1</v>
      </c>
      <c r="F1" s="11" t="s">
        <v>440</v>
      </c>
      <c r="G1" s="11" t="s">
        <v>441</v>
      </c>
    </row>
    <row r="2" customFormat="false" ht="16" hidden="false" customHeight="false" outlineLevel="0" collapsed="false">
      <c r="A2" s="1" t="s">
        <v>442</v>
      </c>
      <c r="B2" s="12" t="s">
        <v>443</v>
      </c>
      <c r="C2" s="13" t="s">
        <v>439</v>
      </c>
      <c r="D2" s="13" t="s">
        <v>444</v>
      </c>
      <c r="E2" s="13" t="s">
        <v>445</v>
      </c>
      <c r="F2" s="13" t="s">
        <v>446</v>
      </c>
      <c r="G2" s="14" t="s">
        <v>447</v>
      </c>
    </row>
    <row r="3" customFormat="false" ht="15.35" hidden="false" customHeight="false" outlineLevel="0" collapsed="false">
      <c r="A3" s="1" t="n">
        <v>1</v>
      </c>
      <c r="B3" s="15" t="s">
        <v>448</v>
      </c>
      <c r="C3" s="16" t="n">
        <v>1</v>
      </c>
      <c r="D3" s="16" t="s">
        <v>12</v>
      </c>
      <c r="E3" s="16" t="s">
        <v>13</v>
      </c>
      <c r="F3" s="17" t="n">
        <v>1999</v>
      </c>
      <c r="G3" s="18" t="s">
        <v>14</v>
      </c>
    </row>
    <row r="4" customFormat="false" ht="15.35" hidden="false" customHeight="false" outlineLevel="0" collapsed="false">
      <c r="A4" s="1" t="n">
        <v>2</v>
      </c>
      <c r="B4" s="15"/>
      <c r="C4" s="3" t="n">
        <v>2</v>
      </c>
      <c r="D4" s="3" t="s">
        <v>16</v>
      </c>
      <c r="E4" s="3" t="s">
        <v>5</v>
      </c>
      <c r="F4" s="4" t="n">
        <v>2000</v>
      </c>
      <c r="G4" s="19" t="s">
        <v>14</v>
      </c>
    </row>
    <row r="5" customFormat="false" ht="15.35" hidden="false" customHeight="false" outlineLevel="0" collapsed="false">
      <c r="A5" s="1" t="n">
        <v>3</v>
      </c>
      <c r="B5" s="15"/>
      <c r="C5" s="3" t="n">
        <v>3</v>
      </c>
      <c r="D5" s="3" t="s">
        <v>23</v>
      </c>
      <c r="E5" s="3" t="s">
        <v>24</v>
      </c>
      <c r="F5" s="4" t="n">
        <v>2000</v>
      </c>
      <c r="G5" s="19" t="s">
        <v>25</v>
      </c>
    </row>
    <row r="6" customFormat="false" ht="15.35" hidden="false" customHeight="false" outlineLevel="0" collapsed="false">
      <c r="A6" s="1" t="n">
        <v>4</v>
      </c>
      <c r="B6" s="15"/>
      <c r="C6" s="3" t="n">
        <v>4</v>
      </c>
      <c r="D6" s="3" t="s">
        <v>27</v>
      </c>
      <c r="E6" s="3" t="s">
        <v>24</v>
      </c>
      <c r="F6" s="4" t="n">
        <v>1998</v>
      </c>
      <c r="G6" s="19" t="s">
        <v>25</v>
      </c>
    </row>
    <row r="7" customFormat="false" ht="15.35" hidden="false" customHeight="false" outlineLevel="0" collapsed="false">
      <c r="A7" s="1" t="n">
        <v>7</v>
      </c>
      <c r="B7" s="15"/>
      <c r="C7" s="3" t="n">
        <v>7</v>
      </c>
      <c r="D7" s="3" t="s">
        <v>33</v>
      </c>
      <c r="E7" s="3" t="s">
        <v>24</v>
      </c>
      <c r="F7" s="4" t="n">
        <v>1998</v>
      </c>
      <c r="G7" s="19" t="s">
        <v>25</v>
      </c>
    </row>
    <row r="8" customFormat="false" ht="15.35" hidden="false" customHeight="false" outlineLevel="0" collapsed="false">
      <c r="A8" s="1" t="n">
        <v>5</v>
      </c>
      <c r="B8" s="15"/>
      <c r="C8" s="3" t="n">
        <v>5</v>
      </c>
      <c r="D8" s="3" t="s">
        <v>35</v>
      </c>
      <c r="E8" s="3" t="s">
        <v>24</v>
      </c>
      <c r="F8" s="4" t="n">
        <v>1999</v>
      </c>
      <c r="G8" s="19" t="s">
        <v>25</v>
      </c>
    </row>
    <row r="9" customFormat="false" ht="15.35" hidden="false" customHeight="false" outlineLevel="0" collapsed="false">
      <c r="A9" s="1" t="n">
        <v>6</v>
      </c>
      <c r="B9" s="15"/>
      <c r="C9" s="3" t="n">
        <v>6</v>
      </c>
      <c r="D9" s="3" t="s">
        <v>37</v>
      </c>
      <c r="E9" s="3" t="s">
        <v>24</v>
      </c>
      <c r="F9" s="4" t="n">
        <v>1999</v>
      </c>
      <c r="G9" s="19" t="s">
        <v>25</v>
      </c>
    </row>
    <row r="10" customFormat="false" ht="15.35" hidden="false" customHeight="false" outlineLevel="0" collapsed="false">
      <c r="A10" s="1" t="n">
        <v>8</v>
      </c>
      <c r="B10" s="15"/>
      <c r="C10" s="3" t="n">
        <v>8</v>
      </c>
      <c r="D10" s="3" t="s">
        <v>39</v>
      </c>
      <c r="E10" s="3" t="s">
        <v>40</v>
      </c>
      <c r="F10" s="4" t="n">
        <v>2000</v>
      </c>
      <c r="G10" s="19" t="s">
        <v>14</v>
      </c>
    </row>
    <row r="11" customFormat="false" ht="15.35" hidden="false" customHeight="false" outlineLevel="0" collapsed="false">
      <c r="A11" s="1" t="n">
        <v>10</v>
      </c>
      <c r="B11" s="15"/>
      <c r="C11" s="3" t="n">
        <v>10</v>
      </c>
      <c r="D11" s="3" t="s">
        <v>45</v>
      </c>
      <c r="E11" s="3" t="s">
        <v>9</v>
      </c>
      <c r="F11" s="4" t="n">
        <v>2000</v>
      </c>
      <c r="G11" s="19" t="s">
        <v>14</v>
      </c>
    </row>
    <row r="12" customFormat="false" ht="15.35" hidden="false" customHeight="false" outlineLevel="0" collapsed="false">
      <c r="A12" s="1" t="n">
        <v>11</v>
      </c>
      <c r="B12" s="15"/>
      <c r="C12" s="3" t="n">
        <v>11</v>
      </c>
      <c r="D12" s="3" t="s">
        <v>48</v>
      </c>
      <c r="E12" s="3" t="s">
        <v>40</v>
      </c>
      <c r="F12" s="4" t="n">
        <v>2000</v>
      </c>
      <c r="G12" s="19" t="s">
        <v>14</v>
      </c>
    </row>
    <row r="13" customFormat="false" ht="15.35" hidden="false" customHeight="false" outlineLevel="0" collapsed="false">
      <c r="A13" s="1" t="n">
        <v>12</v>
      </c>
      <c r="B13" s="15"/>
      <c r="C13" s="3" t="n">
        <v>12</v>
      </c>
      <c r="D13" s="3" t="s">
        <v>50</v>
      </c>
      <c r="E13" s="3" t="s">
        <v>51</v>
      </c>
      <c r="F13" s="4" t="n">
        <v>1999</v>
      </c>
      <c r="G13" s="19" t="s">
        <v>14</v>
      </c>
    </row>
    <row r="14" customFormat="false" ht="15.35" hidden="false" customHeight="false" outlineLevel="0" collapsed="false">
      <c r="A14" s="1" t="n">
        <v>9</v>
      </c>
      <c r="B14" s="15"/>
      <c r="C14" s="3" t="n">
        <v>9</v>
      </c>
      <c r="D14" s="3" t="s">
        <v>53</v>
      </c>
      <c r="E14" s="3" t="s">
        <v>54</v>
      </c>
      <c r="F14" s="4" t="n">
        <v>1996</v>
      </c>
      <c r="G14" s="19" t="s">
        <v>6</v>
      </c>
    </row>
    <row r="15" customFormat="false" ht="15.35" hidden="false" customHeight="false" outlineLevel="0" collapsed="false">
      <c r="A15" s="1" t="n">
        <v>13</v>
      </c>
      <c r="B15" s="15"/>
      <c r="C15" s="3" t="n">
        <v>13</v>
      </c>
      <c r="D15" s="3" t="s">
        <v>56</v>
      </c>
      <c r="E15" s="3" t="s">
        <v>57</v>
      </c>
      <c r="F15" s="4" t="n">
        <v>1998</v>
      </c>
      <c r="G15" s="19" t="s">
        <v>14</v>
      </c>
    </row>
    <row r="16" customFormat="false" ht="15.35" hidden="false" customHeight="false" outlineLevel="0" collapsed="false">
      <c r="A16" s="1" t="n">
        <v>14</v>
      </c>
      <c r="B16" s="15"/>
      <c r="C16" s="3" t="n">
        <v>14</v>
      </c>
      <c r="D16" s="3" t="s">
        <v>59</v>
      </c>
      <c r="E16" s="3" t="s">
        <v>24</v>
      </c>
      <c r="F16" s="4" t="n">
        <v>2001</v>
      </c>
      <c r="G16" s="19" t="s">
        <v>60</v>
      </c>
    </row>
    <row r="17" customFormat="false" ht="15.35" hidden="false" customHeight="false" outlineLevel="0" collapsed="false">
      <c r="A17" s="1" t="n">
        <v>16</v>
      </c>
      <c r="B17" s="15"/>
      <c r="C17" s="3" t="n">
        <v>16</v>
      </c>
      <c r="D17" s="3" t="s">
        <v>62</v>
      </c>
      <c r="E17" s="3" t="s">
        <v>63</v>
      </c>
      <c r="F17" s="4" t="n">
        <v>2002</v>
      </c>
      <c r="G17" s="19" t="s">
        <v>60</v>
      </c>
    </row>
    <row r="18" customFormat="false" ht="16" hidden="false" customHeight="false" outlineLevel="0" collapsed="false">
      <c r="A18" s="1" t="n">
        <v>15</v>
      </c>
      <c r="B18" s="15"/>
      <c r="C18" s="7" t="n">
        <v>15</v>
      </c>
      <c r="D18" s="7" t="s">
        <v>65</v>
      </c>
      <c r="E18" s="7" t="s">
        <v>5</v>
      </c>
      <c r="F18" s="8" t="n">
        <v>2002</v>
      </c>
      <c r="G18" s="20" t="s">
        <v>10</v>
      </c>
    </row>
    <row r="19" customFormat="false" ht="15.35" hidden="false" customHeight="false" outlineLevel="0" collapsed="false">
      <c r="A19" s="1" t="n">
        <v>17</v>
      </c>
      <c r="B19" s="21" t="s">
        <v>449</v>
      </c>
      <c r="C19" s="22" t="n">
        <v>17</v>
      </c>
      <c r="D19" s="16" t="s">
        <v>67</v>
      </c>
      <c r="E19" s="16" t="s">
        <v>24</v>
      </c>
      <c r="F19" s="17" t="n">
        <v>2000</v>
      </c>
      <c r="G19" s="18" t="s">
        <v>14</v>
      </c>
    </row>
    <row r="20" customFormat="false" ht="15.35" hidden="false" customHeight="false" outlineLevel="0" collapsed="false">
      <c r="A20" s="1" t="n">
        <v>18</v>
      </c>
      <c r="B20" s="21"/>
      <c r="C20" s="23" t="n">
        <v>18</v>
      </c>
      <c r="D20" s="3" t="s">
        <v>69</v>
      </c>
      <c r="E20" s="3" t="s">
        <v>70</v>
      </c>
      <c r="F20" s="4" t="n">
        <v>2002</v>
      </c>
      <c r="G20" s="19" t="s">
        <v>60</v>
      </c>
    </row>
    <row r="21" customFormat="false" ht="15.35" hidden="false" customHeight="false" outlineLevel="0" collapsed="false">
      <c r="A21" s="1" t="n">
        <v>19</v>
      </c>
      <c r="B21" s="21"/>
      <c r="C21" s="23" t="n">
        <v>19</v>
      </c>
      <c r="D21" s="3" t="s">
        <v>228</v>
      </c>
      <c r="E21" s="3" t="s">
        <v>13</v>
      </c>
      <c r="F21" s="4" t="n">
        <v>2000</v>
      </c>
      <c r="G21" s="19" t="s">
        <v>14</v>
      </c>
    </row>
    <row r="22" customFormat="false" ht="15.35" hidden="false" customHeight="false" outlineLevel="0" collapsed="false">
      <c r="A22" s="1" t="n">
        <v>20</v>
      </c>
      <c r="B22" s="21"/>
      <c r="C22" s="23" t="n">
        <v>20</v>
      </c>
      <c r="D22" s="3" t="s">
        <v>72</v>
      </c>
      <c r="E22" s="3" t="s">
        <v>24</v>
      </c>
      <c r="F22" s="4" t="n">
        <v>2001</v>
      </c>
      <c r="G22" s="19" t="s">
        <v>60</v>
      </c>
    </row>
    <row r="23" customFormat="false" ht="15.35" hidden="false" customHeight="false" outlineLevel="0" collapsed="false">
      <c r="A23" s="1" t="n">
        <v>23</v>
      </c>
      <c r="B23" s="21"/>
      <c r="C23" s="23" t="n">
        <v>23</v>
      </c>
      <c r="D23" s="3" t="s">
        <v>74</v>
      </c>
      <c r="E23" s="3" t="s">
        <v>24</v>
      </c>
      <c r="F23" s="4" t="n">
        <v>2002</v>
      </c>
      <c r="G23" s="19" t="s">
        <v>60</v>
      </c>
    </row>
    <row r="24" customFormat="false" ht="15.35" hidden="false" customHeight="false" outlineLevel="0" collapsed="false">
      <c r="A24" s="1" t="n">
        <v>22</v>
      </c>
      <c r="B24" s="21"/>
      <c r="C24" s="23" t="n">
        <v>22</v>
      </c>
      <c r="D24" s="3" t="s">
        <v>76</v>
      </c>
      <c r="E24" s="3" t="s">
        <v>24</v>
      </c>
      <c r="F24" s="4" t="n">
        <v>2001</v>
      </c>
      <c r="G24" s="19" t="s">
        <v>60</v>
      </c>
    </row>
    <row r="25" customFormat="false" ht="15.35" hidden="false" customHeight="false" outlineLevel="0" collapsed="false">
      <c r="A25" s="1" t="n">
        <v>21</v>
      </c>
      <c r="B25" s="21"/>
      <c r="C25" s="23" t="n">
        <v>21</v>
      </c>
      <c r="D25" s="3" t="s">
        <v>78</v>
      </c>
      <c r="E25" s="3" t="s">
        <v>40</v>
      </c>
      <c r="F25" s="4" t="n">
        <v>1996</v>
      </c>
      <c r="G25" s="19" t="s">
        <v>6</v>
      </c>
    </row>
    <row r="26" customFormat="false" ht="15.35" hidden="false" customHeight="false" outlineLevel="0" collapsed="false">
      <c r="A26" s="1" t="n">
        <v>24</v>
      </c>
      <c r="B26" s="21"/>
      <c r="C26" s="23" t="n">
        <v>24</v>
      </c>
      <c r="D26" s="3" t="s">
        <v>80</v>
      </c>
      <c r="E26" s="3" t="s">
        <v>40</v>
      </c>
      <c r="F26" s="4" t="n">
        <v>2001</v>
      </c>
      <c r="G26" s="19" t="s">
        <v>10</v>
      </c>
    </row>
    <row r="27" customFormat="false" ht="15.35" hidden="false" customHeight="false" outlineLevel="0" collapsed="false">
      <c r="A27" s="1" t="n">
        <v>27</v>
      </c>
      <c r="B27" s="21"/>
      <c r="C27" s="23" t="n">
        <v>27</v>
      </c>
      <c r="D27" s="3" t="s">
        <v>450</v>
      </c>
      <c r="E27" s="3" t="s">
        <v>210</v>
      </c>
      <c r="F27" s="4" t="n">
        <v>2002</v>
      </c>
      <c r="G27" s="19" t="s">
        <v>10</v>
      </c>
    </row>
    <row r="28" customFormat="false" ht="15.35" hidden="false" customHeight="false" outlineLevel="0" collapsed="false">
      <c r="A28" s="1" t="n">
        <v>28</v>
      </c>
      <c r="B28" s="21"/>
      <c r="C28" s="23" t="n">
        <v>28</v>
      </c>
      <c r="D28" s="3" t="s">
        <v>89</v>
      </c>
      <c r="E28" s="3" t="s">
        <v>63</v>
      </c>
      <c r="F28" s="4" t="n">
        <v>1998</v>
      </c>
      <c r="G28" s="19" t="s">
        <v>25</v>
      </c>
    </row>
    <row r="29" customFormat="false" ht="15.35" hidden="false" customHeight="false" outlineLevel="0" collapsed="false">
      <c r="A29" s="1" t="n">
        <v>26</v>
      </c>
      <c r="B29" s="21"/>
      <c r="C29" s="23" t="n">
        <v>26</v>
      </c>
      <c r="D29" s="3" t="s">
        <v>91</v>
      </c>
      <c r="E29" s="3" t="s">
        <v>63</v>
      </c>
      <c r="F29" s="4" t="n">
        <v>1999</v>
      </c>
      <c r="G29" s="19" t="s">
        <v>25</v>
      </c>
    </row>
    <row r="30" customFormat="false" ht="15.35" hidden="false" customHeight="false" outlineLevel="0" collapsed="false">
      <c r="A30" s="1" t="n">
        <v>25</v>
      </c>
      <c r="B30" s="21"/>
      <c r="C30" s="23" t="n">
        <v>25</v>
      </c>
      <c r="D30" s="3" t="s">
        <v>93</v>
      </c>
      <c r="E30" s="3" t="s">
        <v>94</v>
      </c>
      <c r="F30" s="4" t="n">
        <v>2002</v>
      </c>
      <c r="G30" s="19" t="s">
        <v>10</v>
      </c>
    </row>
    <row r="31" customFormat="false" ht="15.35" hidden="false" customHeight="false" outlineLevel="0" collapsed="false">
      <c r="A31" s="1" t="n">
        <v>30</v>
      </c>
      <c r="B31" s="21"/>
      <c r="C31" s="23" t="n">
        <v>30</v>
      </c>
      <c r="D31" s="3" t="s">
        <v>103</v>
      </c>
      <c r="E31" s="3" t="s">
        <v>40</v>
      </c>
      <c r="F31" s="4" t="n">
        <v>2002</v>
      </c>
      <c r="G31" s="19" t="s">
        <v>31</v>
      </c>
    </row>
    <row r="32" customFormat="false" ht="15.35" hidden="false" customHeight="false" outlineLevel="0" collapsed="false">
      <c r="A32" s="1" t="n">
        <v>29</v>
      </c>
      <c r="B32" s="21"/>
      <c r="C32" s="23" t="n">
        <v>29</v>
      </c>
      <c r="D32" s="3" t="s">
        <v>291</v>
      </c>
      <c r="E32" s="3" t="s">
        <v>13</v>
      </c>
      <c r="F32" s="4" t="n">
        <v>2002</v>
      </c>
      <c r="G32" s="19" t="s">
        <v>10</v>
      </c>
    </row>
    <row r="33" customFormat="false" ht="15.35" hidden="false" customHeight="false" outlineLevel="0" collapsed="false">
      <c r="A33" s="1" t="n">
        <v>32</v>
      </c>
      <c r="B33" s="21"/>
      <c r="C33" s="23" t="n">
        <v>32</v>
      </c>
      <c r="D33" s="3" t="s">
        <v>109</v>
      </c>
      <c r="E33" s="3" t="s">
        <v>110</v>
      </c>
      <c r="F33" s="4" t="n">
        <v>2000</v>
      </c>
      <c r="G33" s="19" t="s">
        <v>14</v>
      </c>
    </row>
    <row r="34" customFormat="false" ht="16" hidden="false" customHeight="false" outlineLevel="0" collapsed="false">
      <c r="A34" s="1" t="n">
        <v>31</v>
      </c>
      <c r="B34" s="21"/>
      <c r="C34" s="24" t="n">
        <v>31</v>
      </c>
      <c r="D34" s="7" t="s">
        <v>199</v>
      </c>
      <c r="E34" s="7" t="s">
        <v>200</v>
      </c>
      <c r="F34" s="8" t="n">
        <v>2000</v>
      </c>
      <c r="G34" s="20" t="s">
        <v>14</v>
      </c>
    </row>
    <row r="35" customFormat="false" ht="15.35" hidden="false" customHeight="false" outlineLevel="0" collapsed="false">
      <c r="A35" s="1" t="n">
        <v>33</v>
      </c>
      <c r="B35" s="21" t="s">
        <v>451</v>
      </c>
      <c r="C35" s="22" t="n">
        <v>33</v>
      </c>
      <c r="D35" s="16" t="s">
        <v>117</v>
      </c>
      <c r="E35" s="16" t="s">
        <v>63</v>
      </c>
      <c r="F35" s="17" t="n">
        <v>2001</v>
      </c>
      <c r="G35" s="18" t="s">
        <v>10</v>
      </c>
    </row>
    <row r="36" customFormat="false" ht="15.35" hidden="false" customHeight="false" outlineLevel="0" collapsed="false">
      <c r="A36" s="1" t="n">
        <v>34</v>
      </c>
      <c r="B36" s="21"/>
      <c r="C36" s="23" t="n">
        <v>34</v>
      </c>
      <c r="D36" s="3" t="s">
        <v>119</v>
      </c>
      <c r="E36" s="3" t="s">
        <v>120</v>
      </c>
      <c r="F36" s="4" t="n">
        <v>2001</v>
      </c>
      <c r="G36" s="19" t="s">
        <v>10</v>
      </c>
    </row>
    <row r="37" customFormat="false" ht="15.35" hidden="false" customHeight="false" outlineLevel="0" collapsed="false">
      <c r="A37" s="1" t="n">
        <v>35</v>
      </c>
      <c r="B37" s="21"/>
      <c r="C37" s="23" t="n">
        <v>35</v>
      </c>
      <c r="D37" s="3" t="s">
        <v>122</v>
      </c>
      <c r="E37" s="3" t="s">
        <v>94</v>
      </c>
      <c r="F37" s="4" t="n">
        <v>2004</v>
      </c>
      <c r="G37" s="19" t="s">
        <v>31</v>
      </c>
    </row>
    <row r="38" customFormat="false" ht="15.35" hidden="false" customHeight="false" outlineLevel="0" collapsed="false">
      <c r="A38" s="1" t="n">
        <v>36</v>
      </c>
      <c r="B38" s="21"/>
      <c r="C38" s="23" t="n">
        <v>36</v>
      </c>
      <c r="D38" s="3" t="s">
        <v>124</v>
      </c>
      <c r="E38" s="3" t="s">
        <v>125</v>
      </c>
      <c r="F38" s="4" t="n">
        <v>2002</v>
      </c>
      <c r="G38" s="19" t="s">
        <v>10</v>
      </c>
    </row>
    <row r="39" customFormat="false" ht="15.35" hidden="false" customHeight="false" outlineLevel="0" collapsed="false">
      <c r="A39" s="1" t="n">
        <v>38</v>
      </c>
      <c r="B39" s="21"/>
      <c r="C39" s="23" t="n">
        <v>38</v>
      </c>
      <c r="D39" s="3" t="s">
        <v>130</v>
      </c>
      <c r="E39" s="3" t="s">
        <v>131</v>
      </c>
      <c r="F39" s="4" t="n">
        <v>2004</v>
      </c>
      <c r="G39" s="19" t="s">
        <v>31</v>
      </c>
    </row>
    <row r="40" customFormat="false" ht="15.35" hidden="false" customHeight="false" outlineLevel="0" collapsed="false">
      <c r="A40" s="1" t="n">
        <v>37</v>
      </c>
      <c r="B40" s="21"/>
      <c r="C40" s="23" t="n">
        <v>37</v>
      </c>
      <c r="D40" s="3" t="s">
        <v>452</v>
      </c>
      <c r="E40" s="3" t="s">
        <v>13</v>
      </c>
      <c r="F40" s="4" t="n">
        <v>1997</v>
      </c>
      <c r="G40" s="19" t="s">
        <v>6</v>
      </c>
    </row>
    <row r="41" customFormat="false" ht="15.35" hidden="false" customHeight="false" outlineLevel="0" collapsed="false">
      <c r="A41" s="1" t="n">
        <v>40</v>
      </c>
      <c r="B41" s="21"/>
      <c r="C41" s="23" t="n">
        <v>40</v>
      </c>
      <c r="D41" s="3" t="s">
        <v>133</v>
      </c>
      <c r="E41" s="3" t="s">
        <v>120</v>
      </c>
      <c r="F41" s="4" t="n">
        <v>2000</v>
      </c>
      <c r="G41" s="19" t="s">
        <v>25</v>
      </c>
    </row>
    <row r="42" customFormat="false" ht="15.35" hidden="false" customHeight="false" outlineLevel="0" collapsed="false">
      <c r="A42" s="1" t="n">
        <v>39</v>
      </c>
      <c r="B42" s="21"/>
      <c r="C42" s="23" t="n">
        <v>39</v>
      </c>
      <c r="D42" s="3" t="s">
        <v>135</v>
      </c>
      <c r="E42" s="3" t="s">
        <v>51</v>
      </c>
      <c r="F42" s="4" t="n">
        <v>2000</v>
      </c>
      <c r="G42" s="19" t="s">
        <v>14</v>
      </c>
    </row>
    <row r="43" customFormat="false" ht="15.35" hidden="false" customHeight="false" outlineLevel="0" collapsed="false">
      <c r="A43" s="1" t="n">
        <v>42</v>
      </c>
      <c r="B43" s="21"/>
      <c r="C43" s="23" t="n">
        <v>42</v>
      </c>
      <c r="D43" s="3" t="s">
        <v>137</v>
      </c>
      <c r="E43" s="3" t="s">
        <v>40</v>
      </c>
      <c r="F43" s="4" t="n">
        <v>2000</v>
      </c>
      <c r="G43" s="19" t="s">
        <v>14</v>
      </c>
    </row>
    <row r="44" customFormat="false" ht="15.35" hidden="false" customHeight="false" outlineLevel="0" collapsed="false">
      <c r="A44" s="1" t="n">
        <v>44</v>
      </c>
      <c r="B44" s="21"/>
      <c r="C44" s="23" t="n">
        <v>44</v>
      </c>
      <c r="D44" s="3" t="s">
        <v>139</v>
      </c>
      <c r="E44" s="3" t="s">
        <v>140</v>
      </c>
      <c r="F44" s="4" t="n">
        <v>1995</v>
      </c>
      <c r="G44" s="19" t="s">
        <v>6</v>
      </c>
    </row>
    <row r="45" customFormat="false" ht="15.35" hidden="false" customHeight="false" outlineLevel="0" collapsed="false">
      <c r="A45" s="1" t="n">
        <v>41</v>
      </c>
      <c r="B45" s="21"/>
      <c r="C45" s="23" t="n">
        <v>41</v>
      </c>
      <c r="D45" s="3" t="s">
        <v>142</v>
      </c>
      <c r="E45" s="3" t="s">
        <v>120</v>
      </c>
      <c r="F45" s="4" t="n">
        <v>2002</v>
      </c>
      <c r="G45" s="19" t="s">
        <v>10</v>
      </c>
    </row>
    <row r="46" customFormat="false" ht="15.35" hidden="false" customHeight="false" outlineLevel="0" collapsed="false">
      <c r="A46" s="1" t="n">
        <v>43</v>
      </c>
      <c r="B46" s="21"/>
      <c r="C46" s="23" t="n">
        <v>43</v>
      </c>
      <c r="D46" s="3" t="s">
        <v>144</v>
      </c>
      <c r="E46" s="3" t="s">
        <v>9</v>
      </c>
      <c r="F46" s="4" t="n">
        <v>2003</v>
      </c>
      <c r="G46" s="19" t="s">
        <v>31</v>
      </c>
    </row>
    <row r="47" customFormat="false" ht="15.35" hidden="false" customHeight="false" outlineLevel="0" collapsed="false">
      <c r="A47" s="1" t="n">
        <v>48</v>
      </c>
      <c r="B47" s="21"/>
      <c r="C47" s="23" t="n">
        <v>48</v>
      </c>
      <c r="D47" s="3" t="s">
        <v>146</v>
      </c>
      <c r="E47" s="3" t="s">
        <v>147</v>
      </c>
      <c r="F47" s="4" t="n">
        <v>2000</v>
      </c>
      <c r="G47" s="19" t="s">
        <v>14</v>
      </c>
    </row>
    <row r="48" customFormat="false" ht="15.35" hidden="false" customHeight="false" outlineLevel="0" collapsed="false">
      <c r="A48" s="1" t="n">
        <v>47</v>
      </c>
      <c r="B48" s="21"/>
      <c r="C48" s="23" t="n">
        <v>47</v>
      </c>
      <c r="D48" s="3" t="s">
        <v>149</v>
      </c>
      <c r="E48" s="3" t="s">
        <v>120</v>
      </c>
      <c r="F48" s="4" t="n">
        <v>2000</v>
      </c>
      <c r="G48" s="19" t="s">
        <v>14</v>
      </c>
    </row>
    <row r="49" customFormat="false" ht="15.35" hidden="false" customHeight="false" outlineLevel="0" collapsed="false">
      <c r="A49" s="1" t="n">
        <v>46</v>
      </c>
      <c r="B49" s="21"/>
      <c r="C49" s="23" t="n">
        <v>46</v>
      </c>
      <c r="D49" s="3" t="s">
        <v>154</v>
      </c>
      <c r="E49" s="3" t="s">
        <v>155</v>
      </c>
      <c r="F49" s="4" t="n">
        <v>2000</v>
      </c>
      <c r="G49" s="19" t="s">
        <v>14</v>
      </c>
    </row>
    <row r="50" customFormat="false" ht="16" hidden="false" customHeight="false" outlineLevel="0" collapsed="false">
      <c r="A50" s="1" t="n">
        <v>45</v>
      </c>
      <c r="B50" s="21"/>
      <c r="C50" s="24" t="n">
        <v>45</v>
      </c>
      <c r="D50" s="7" t="s">
        <v>209</v>
      </c>
      <c r="E50" s="7" t="s">
        <v>210</v>
      </c>
      <c r="F50" s="8" t="n">
        <v>2001</v>
      </c>
      <c r="G50" s="20" t="s">
        <v>10</v>
      </c>
    </row>
    <row r="51" customFormat="false" ht="15.35" hidden="false" customHeight="false" outlineLevel="0" collapsed="false">
      <c r="A51" s="1" t="n">
        <v>49</v>
      </c>
      <c r="B51" s="21" t="s">
        <v>453</v>
      </c>
      <c r="C51" s="22" t="n">
        <v>49</v>
      </c>
      <c r="D51" s="16" t="s">
        <v>157</v>
      </c>
      <c r="E51" s="16" t="s">
        <v>9</v>
      </c>
      <c r="F51" s="17" t="n">
        <v>2002</v>
      </c>
      <c r="G51" s="18" t="s">
        <v>60</v>
      </c>
    </row>
    <row r="52" customFormat="false" ht="15.35" hidden="false" customHeight="false" outlineLevel="0" collapsed="false">
      <c r="A52" s="1" t="n">
        <v>50</v>
      </c>
      <c r="B52" s="21"/>
      <c r="C52" s="23" t="n">
        <v>50</v>
      </c>
      <c r="D52" s="3" t="s">
        <v>161</v>
      </c>
      <c r="E52" s="3" t="s">
        <v>94</v>
      </c>
      <c r="F52" s="4" t="n">
        <v>2002</v>
      </c>
      <c r="G52" s="19" t="s">
        <v>10</v>
      </c>
    </row>
    <row r="53" customFormat="false" ht="15.35" hidden="false" customHeight="false" outlineLevel="0" collapsed="false">
      <c r="A53" s="1" t="n">
        <v>51</v>
      </c>
      <c r="B53" s="21"/>
      <c r="C53" s="23" t="n">
        <v>51</v>
      </c>
      <c r="D53" s="3" t="s">
        <v>169</v>
      </c>
      <c r="E53" s="3" t="s">
        <v>170</v>
      </c>
      <c r="F53" s="4" t="n">
        <v>1999</v>
      </c>
      <c r="G53" s="19" t="s">
        <v>14</v>
      </c>
    </row>
    <row r="54" customFormat="false" ht="15.35" hidden="false" customHeight="false" outlineLevel="0" collapsed="false">
      <c r="A54" s="1" t="n">
        <v>52</v>
      </c>
      <c r="B54" s="21"/>
      <c r="C54" s="23" t="n">
        <v>52</v>
      </c>
      <c r="D54" s="3" t="s">
        <v>454</v>
      </c>
      <c r="E54" s="3" t="s">
        <v>155</v>
      </c>
      <c r="F54" s="4" t="n">
        <v>1998</v>
      </c>
      <c r="G54" s="19" t="s">
        <v>14</v>
      </c>
    </row>
    <row r="55" customFormat="false" ht="15.35" hidden="false" customHeight="false" outlineLevel="0" collapsed="false">
      <c r="A55" s="1" t="n">
        <v>55</v>
      </c>
      <c r="B55" s="21"/>
      <c r="C55" s="23" t="n">
        <v>55</v>
      </c>
      <c r="D55" s="3" t="s">
        <v>455</v>
      </c>
      <c r="E55" s="3" t="s">
        <v>456</v>
      </c>
      <c r="F55" s="4" t="n">
        <v>1999</v>
      </c>
      <c r="G55" s="19" t="s">
        <v>14</v>
      </c>
    </row>
    <row r="56" customFormat="false" ht="15.35" hidden="false" customHeight="false" outlineLevel="0" collapsed="false">
      <c r="A56" s="1" t="n">
        <v>54</v>
      </c>
      <c r="B56" s="21"/>
      <c r="C56" s="23" t="n">
        <v>54</v>
      </c>
      <c r="D56" s="3" t="s">
        <v>457</v>
      </c>
      <c r="E56" s="3" t="s">
        <v>456</v>
      </c>
      <c r="F56" s="4" t="n">
        <v>2000</v>
      </c>
      <c r="G56" s="19" t="s">
        <v>14</v>
      </c>
    </row>
    <row r="57" customFormat="false" ht="15.35" hidden="false" customHeight="false" outlineLevel="0" collapsed="false">
      <c r="A57" s="1" t="n">
        <v>53</v>
      </c>
      <c r="B57" s="21"/>
      <c r="C57" s="23" t="n">
        <v>53</v>
      </c>
      <c r="D57" s="3" t="s">
        <v>174</v>
      </c>
      <c r="E57" s="3" t="s">
        <v>63</v>
      </c>
      <c r="F57" s="4" t="n">
        <v>2005</v>
      </c>
      <c r="G57" s="19" t="s">
        <v>175</v>
      </c>
    </row>
    <row r="58" customFormat="false" ht="15.35" hidden="false" customHeight="false" outlineLevel="0" collapsed="false">
      <c r="A58" s="1" t="n">
        <v>56</v>
      </c>
      <c r="B58" s="21"/>
      <c r="C58" s="23" t="n">
        <v>56</v>
      </c>
      <c r="D58" s="3" t="s">
        <v>183</v>
      </c>
      <c r="E58" s="3" t="s">
        <v>120</v>
      </c>
      <c r="F58" s="4" t="n">
        <v>2002</v>
      </c>
      <c r="G58" s="19" t="s">
        <v>10</v>
      </c>
    </row>
    <row r="59" customFormat="false" ht="15.35" hidden="false" customHeight="false" outlineLevel="0" collapsed="false">
      <c r="A59" s="1" t="n">
        <v>60</v>
      </c>
      <c r="B59" s="21"/>
      <c r="C59" s="23" t="n">
        <v>60</v>
      </c>
      <c r="D59" s="3" t="s">
        <v>261</v>
      </c>
      <c r="E59" s="3" t="s">
        <v>9</v>
      </c>
      <c r="F59" s="4" t="n">
        <v>2003</v>
      </c>
      <c r="G59" s="19" t="s">
        <v>165</v>
      </c>
    </row>
    <row r="60" customFormat="false" ht="15.35" hidden="false" customHeight="false" outlineLevel="0" collapsed="false">
      <c r="A60" s="1" t="n">
        <v>57</v>
      </c>
      <c r="B60" s="21"/>
      <c r="C60" s="23" t="n">
        <v>57</v>
      </c>
      <c r="D60" s="3" t="s">
        <v>189</v>
      </c>
      <c r="E60" s="3" t="s">
        <v>170</v>
      </c>
      <c r="F60" s="4" t="n">
        <v>2003</v>
      </c>
      <c r="G60" s="19" t="s">
        <v>31</v>
      </c>
    </row>
    <row r="61" customFormat="false" ht="15.35" hidden="false" customHeight="false" outlineLevel="0" collapsed="false">
      <c r="A61" s="1" t="n">
        <v>58</v>
      </c>
      <c r="B61" s="21"/>
      <c r="C61" s="23" t="n">
        <v>58</v>
      </c>
      <c r="D61" s="3" t="s">
        <v>191</v>
      </c>
      <c r="E61" s="3" t="s">
        <v>110</v>
      </c>
      <c r="F61" s="4" t="n">
        <v>2002</v>
      </c>
      <c r="G61" s="19" t="s">
        <v>10</v>
      </c>
    </row>
    <row r="62" customFormat="false" ht="15.35" hidden="false" customHeight="false" outlineLevel="0" collapsed="false">
      <c r="A62" s="1" t="n">
        <v>59</v>
      </c>
      <c r="B62" s="21"/>
      <c r="C62" s="23" t="n">
        <v>59</v>
      </c>
      <c r="D62" s="3" t="s">
        <v>193</v>
      </c>
      <c r="E62" s="3" t="s">
        <v>63</v>
      </c>
      <c r="F62" s="4" t="n">
        <v>2005</v>
      </c>
      <c r="G62" s="19" t="s">
        <v>175</v>
      </c>
    </row>
    <row r="63" customFormat="false" ht="15.35" hidden="false" customHeight="false" outlineLevel="0" collapsed="false">
      <c r="A63" s="1" t="n">
        <v>63</v>
      </c>
      <c r="B63" s="21"/>
      <c r="C63" s="23" t="n">
        <v>63</v>
      </c>
      <c r="D63" s="3" t="s">
        <v>195</v>
      </c>
      <c r="E63" s="3" t="s">
        <v>9</v>
      </c>
      <c r="F63" s="4" t="n">
        <v>2004</v>
      </c>
      <c r="G63" s="19" t="s">
        <v>31</v>
      </c>
    </row>
    <row r="64" customFormat="false" ht="15.35" hidden="false" customHeight="false" outlineLevel="0" collapsed="false">
      <c r="A64" s="1" t="n">
        <v>61</v>
      </c>
      <c r="B64" s="21"/>
      <c r="C64" s="23" t="n">
        <v>61</v>
      </c>
      <c r="D64" s="3" t="s">
        <v>197</v>
      </c>
      <c r="E64" s="3" t="s">
        <v>131</v>
      </c>
      <c r="F64" s="4" t="n">
        <v>2002</v>
      </c>
      <c r="G64" s="19" t="s">
        <v>10</v>
      </c>
    </row>
    <row r="65" customFormat="false" ht="15.35" hidden="false" customHeight="false" outlineLevel="0" collapsed="false">
      <c r="A65" s="1" t="n">
        <v>64</v>
      </c>
      <c r="B65" s="21"/>
      <c r="C65" s="23" t="n">
        <v>64</v>
      </c>
      <c r="D65" s="3" t="s">
        <v>202</v>
      </c>
      <c r="E65" s="3" t="s">
        <v>170</v>
      </c>
      <c r="F65" s="4" t="n">
        <v>2001</v>
      </c>
      <c r="G65" s="19" t="s">
        <v>10</v>
      </c>
    </row>
    <row r="66" customFormat="false" ht="16" hidden="false" customHeight="false" outlineLevel="0" collapsed="false">
      <c r="A66" s="1" t="n">
        <v>62</v>
      </c>
      <c r="B66" s="21"/>
      <c r="C66" s="24" t="n">
        <v>62</v>
      </c>
      <c r="D66" s="7" t="s">
        <v>204</v>
      </c>
      <c r="E66" s="7" t="s">
        <v>205</v>
      </c>
      <c r="F66" s="8" t="n">
        <v>2004</v>
      </c>
      <c r="G66" s="20" t="s">
        <v>31</v>
      </c>
    </row>
    <row r="67" customFormat="false" ht="15.35" hidden="false" customHeight="false" outlineLevel="0" collapsed="false">
      <c r="A67" s="1" t="n">
        <v>65</v>
      </c>
      <c r="B67" s="21" t="s">
        <v>458</v>
      </c>
      <c r="C67" s="22" t="n">
        <v>65</v>
      </c>
      <c r="D67" s="16" t="s">
        <v>207</v>
      </c>
      <c r="E67" s="16" t="s">
        <v>120</v>
      </c>
      <c r="F67" s="17" t="n">
        <v>2001</v>
      </c>
      <c r="G67" s="18" t="s">
        <v>10</v>
      </c>
    </row>
    <row r="68" customFormat="false" ht="15.35" hidden="false" customHeight="false" outlineLevel="0" collapsed="false">
      <c r="A68" s="1" t="n">
        <v>66</v>
      </c>
      <c r="B68" s="21"/>
      <c r="C68" s="23" t="n">
        <v>66</v>
      </c>
      <c r="D68" s="3" t="s">
        <v>214</v>
      </c>
      <c r="E68" s="3" t="s">
        <v>9</v>
      </c>
      <c r="F68" s="4" t="n">
        <v>2001</v>
      </c>
      <c r="G68" s="19" t="s">
        <v>10</v>
      </c>
    </row>
    <row r="69" customFormat="false" ht="15.35" hidden="false" customHeight="false" outlineLevel="0" collapsed="false">
      <c r="A69" s="1" t="n">
        <v>67</v>
      </c>
      <c r="B69" s="21"/>
      <c r="C69" s="23" t="n">
        <v>67</v>
      </c>
      <c r="D69" s="3" t="s">
        <v>459</v>
      </c>
      <c r="E69" s="3" t="s">
        <v>460</v>
      </c>
      <c r="F69" s="4" t="n">
        <v>2000</v>
      </c>
      <c r="G69" s="19" t="s">
        <v>14</v>
      </c>
    </row>
    <row r="70" customFormat="false" ht="15.35" hidden="false" customHeight="false" outlineLevel="0" collapsed="false">
      <c r="A70" s="1" t="n">
        <v>68</v>
      </c>
      <c r="B70" s="21"/>
      <c r="C70" s="23" t="n">
        <v>68</v>
      </c>
      <c r="D70" s="3" t="s">
        <v>216</v>
      </c>
      <c r="E70" s="3" t="s">
        <v>9</v>
      </c>
      <c r="F70" s="4" t="n">
        <v>2005</v>
      </c>
      <c r="G70" s="19" t="s">
        <v>175</v>
      </c>
    </row>
    <row r="71" customFormat="false" ht="15.35" hidden="false" customHeight="false" outlineLevel="0" collapsed="false">
      <c r="A71" s="1" t="n">
        <v>72</v>
      </c>
      <c r="B71" s="21"/>
      <c r="C71" s="23" t="n">
        <v>72</v>
      </c>
      <c r="D71" s="3" t="s">
        <v>461</v>
      </c>
      <c r="E71" s="3" t="s">
        <v>460</v>
      </c>
      <c r="F71" s="4" t="n">
        <v>2002</v>
      </c>
      <c r="G71" s="19" t="s">
        <v>10</v>
      </c>
    </row>
    <row r="72" customFormat="false" ht="15.35" hidden="false" customHeight="false" outlineLevel="0" collapsed="false">
      <c r="A72" s="1" t="n">
        <v>71</v>
      </c>
      <c r="B72" s="21"/>
      <c r="C72" s="23" t="n">
        <v>71</v>
      </c>
      <c r="D72" s="3" t="s">
        <v>225</v>
      </c>
      <c r="E72" s="3" t="s">
        <v>120</v>
      </c>
      <c r="F72" s="4" t="n">
        <v>2005</v>
      </c>
      <c r="G72" s="19" t="s">
        <v>226</v>
      </c>
    </row>
    <row r="73" customFormat="false" ht="15.35" hidden="false" customHeight="false" outlineLevel="0" collapsed="false">
      <c r="A73" s="1" t="n">
        <v>70</v>
      </c>
      <c r="B73" s="21"/>
      <c r="C73" s="23" t="n">
        <v>70</v>
      </c>
      <c r="D73" s="3" t="s">
        <v>231</v>
      </c>
      <c r="E73" s="3" t="s">
        <v>170</v>
      </c>
      <c r="F73" s="4" t="n">
        <v>2000</v>
      </c>
      <c r="G73" s="19" t="s">
        <v>14</v>
      </c>
    </row>
    <row r="74" customFormat="false" ht="15.35" hidden="false" customHeight="false" outlineLevel="0" collapsed="false">
      <c r="A74" s="1" t="n">
        <v>69</v>
      </c>
      <c r="B74" s="21"/>
      <c r="C74" s="23" t="n">
        <v>69</v>
      </c>
      <c r="D74" s="3" t="s">
        <v>248</v>
      </c>
      <c r="E74" s="3" t="s">
        <v>234</v>
      </c>
      <c r="F74" s="4" t="n">
        <v>2004</v>
      </c>
      <c r="G74" s="19" t="s">
        <v>31</v>
      </c>
    </row>
    <row r="75" customFormat="false" ht="15.35" hidden="false" customHeight="false" outlineLevel="0" collapsed="false">
      <c r="A75" s="1" t="n">
        <v>76</v>
      </c>
      <c r="B75" s="21"/>
      <c r="C75" s="23" t="n">
        <v>76</v>
      </c>
      <c r="D75" s="3" t="s">
        <v>253</v>
      </c>
      <c r="E75" s="3" t="s">
        <v>170</v>
      </c>
      <c r="F75" s="4" t="n">
        <v>2004</v>
      </c>
      <c r="G75" s="19" t="s">
        <v>31</v>
      </c>
    </row>
    <row r="76" customFormat="false" ht="15.35" hidden="false" customHeight="false" outlineLevel="0" collapsed="false">
      <c r="A76" s="1" t="n">
        <v>75</v>
      </c>
      <c r="B76" s="21"/>
      <c r="C76" s="23" t="n">
        <v>75</v>
      </c>
      <c r="D76" s="3" t="s">
        <v>257</v>
      </c>
      <c r="E76" s="3" t="s">
        <v>170</v>
      </c>
      <c r="F76" s="4" t="n">
        <v>2001</v>
      </c>
      <c r="G76" s="19" t="s">
        <v>10</v>
      </c>
    </row>
    <row r="77" customFormat="false" ht="15.35" hidden="false" customHeight="false" outlineLevel="0" collapsed="false">
      <c r="A77" s="1" t="n">
        <v>73</v>
      </c>
      <c r="B77" s="21"/>
      <c r="C77" s="23" t="n">
        <v>73</v>
      </c>
      <c r="D77" s="3" t="s">
        <v>263</v>
      </c>
      <c r="E77" s="3" t="s">
        <v>170</v>
      </c>
      <c r="F77" s="4" t="n">
        <v>2006</v>
      </c>
      <c r="G77" s="19" t="s">
        <v>226</v>
      </c>
    </row>
    <row r="78" customFormat="false" ht="15.35" hidden="false" customHeight="false" outlineLevel="0" collapsed="false">
      <c r="A78" s="1" t="n">
        <v>74</v>
      </c>
      <c r="B78" s="21"/>
      <c r="C78" s="23" t="n">
        <v>74</v>
      </c>
      <c r="D78" s="3" t="s">
        <v>265</v>
      </c>
      <c r="E78" s="3" t="s">
        <v>147</v>
      </c>
      <c r="F78" s="4" t="n">
        <v>2001</v>
      </c>
      <c r="G78" s="19" t="s">
        <v>10</v>
      </c>
    </row>
    <row r="79" customFormat="false" ht="15.35" hidden="false" customHeight="false" outlineLevel="0" collapsed="false">
      <c r="A79" s="1" t="n">
        <v>80</v>
      </c>
      <c r="B79" s="21"/>
      <c r="C79" s="23" t="n">
        <v>80</v>
      </c>
      <c r="D79" s="3" t="s">
        <v>274</v>
      </c>
      <c r="E79" s="3" t="s">
        <v>131</v>
      </c>
      <c r="F79" s="4" t="n">
        <v>2001</v>
      </c>
      <c r="G79" s="19" t="s">
        <v>10</v>
      </c>
    </row>
    <row r="80" customFormat="false" ht="15.35" hidden="false" customHeight="false" outlineLevel="0" collapsed="false">
      <c r="A80" s="1" t="n">
        <v>77</v>
      </c>
      <c r="B80" s="21"/>
      <c r="C80" s="23" t="n">
        <v>77</v>
      </c>
      <c r="D80" s="3" t="s">
        <v>276</v>
      </c>
      <c r="E80" s="3" t="s">
        <v>170</v>
      </c>
      <c r="F80" s="4" t="n">
        <v>2000</v>
      </c>
      <c r="G80" s="19" t="s">
        <v>14</v>
      </c>
    </row>
    <row r="81" customFormat="false" ht="15.35" hidden="false" customHeight="false" outlineLevel="0" collapsed="false">
      <c r="A81" s="1" t="n">
        <v>79</v>
      </c>
      <c r="B81" s="21"/>
      <c r="C81" s="23" t="n">
        <v>79</v>
      </c>
      <c r="D81" s="3" t="s">
        <v>278</v>
      </c>
      <c r="E81" s="3" t="s">
        <v>131</v>
      </c>
      <c r="F81" s="4" t="n">
        <v>2005</v>
      </c>
      <c r="G81" s="19" t="s">
        <v>175</v>
      </c>
    </row>
    <row r="82" customFormat="false" ht="16" hidden="false" customHeight="false" outlineLevel="0" collapsed="false">
      <c r="A82" s="1" t="n">
        <v>78</v>
      </c>
      <c r="B82" s="21"/>
      <c r="C82" s="24" t="n">
        <v>78</v>
      </c>
      <c r="D82" s="7" t="s">
        <v>301</v>
      </c>
      <c r="E82" s="7" t="s">
        <v>170</v>
      </c>
      <c r="F82" s="8" t="n">
        <v>2002</v>
      </c>
      <c r="G82" s="20" t="s">
        <v>10</v>
      </c>
    </row>
    <row r="83" customFormat="false" ht="15.35" hidden="false" customHeight="false" outlineLevel="0" collapsed="false">
      <c r="A83" s="1" t="n">
        <v>81</v>
      </c>
      <c r="B83" s="25" t="s">
        <v>462</v>
      </c>
      <c r="C83" s="22" t="n">
        <v>81</v>
      </c>
      <c r="D83" s="16" t="s">
        <v>297</v>
      </c>
      <c r="E83" s="16" t="s">
        <v>120</v>
      </c>
      <c r="F83" s="17" t="n">
        <v>2003</v>
      </c>
      <c r="G83" s="18" t="s">
        <v>31</v>
      </c>
    </row>
    <row r="84" customFormat="false" ht="15.35" hidden="false" customHeight="false" outlineLevel="0" collapsed="false">
      <c r="A84" s="1" t="n">
        <v>82</v>
      </c>
      <c r="B84" s="25"/>
      <c r="C84" s="23" t="n">
        <v>82</v>
      </c>
      <c r="D84" s="3" t="s">
        <v>311</v>
      </c>
      <c r="E84" s="3" t="s">
        <v>63</v>
      </c>
      <c r="F84" s="4" t="n">
        <v>2005</v>
      </c>
      <c r="G84" s="19" t="s">
        <v>175</v>
      </c>
    </row>
    <row r="85" customFormat="false" ht="15.35" hidden="false" customHeight="false" outlineLevel="0" collapsed="false">
      <c r="A85" s="1" t="n">
        <v>83</v>
      </c>
      <c r="B85" s="25"/>
      <c r="C85" s="23" t="n">
        <v>83</v>
      </c>
      <c r="D85" s="3" t="s">
        <v>334</v>
      </c>
      <c r="E85" s="3" t="s">
        <v>94</v>
      </c>
      <c r="F85" s="4" t="n">
        <v>2006</v>
      </c>
      <c r="G85" s="19" t="s">
        <v>226</v>
      </c>
    </row>
    <row r="86" customFormat="false" ht="15.35" hidden="false" customHeight="false" outlineLevel="0" collapsed="false">
      <c r="A86" s="1" t="n">
        <v>84</v>
      </c>
      <c r="B86" s="25"/>
      <c r="C86" s="23" t="n">
        <v>84</v>
      </c>
      <c r="D86" s="3" t="s">
        <v>340</v>
      </c>
      <c r="E86" s="3" t="s">
        <v>234</v>
      </c>
      <c r="F86" s="4" t="n">
        <v>2004</v>
      </c>
      <c r="G86" s="19" t="s">
        <v>31</v>
      </c>
    </row>
    <row r="87" customFormat="false" ht="15.35" hidden="false" customHeight="false" outlineLevel="0" collapsed="false">
      <c r="A87" s="1" t="n">
        <v>86</v>
      </c>
      <c r="B87" s="25"/>
      <c r="C87" s="23" t="n">
        <v>86</v>
      </c>
      <c r="D87" s="3" t="s">
        <v>344</v>
      </c>
      <c r="E87" s="3" t="s">
        <v>115</v>
      </c>
      <c r="F87" s="4" t="n">
        <v>2001</v>
      </c>
      <c r="G87" s="19" t="s">
        <v>60</v>
      </c>
    </row>
    <row r="88" customFormat="false" ht="15.35" hidden="false" customHeight="false" outlineLevel="0" collapsed="false">
      <c r="A88" s="1" t="n">
        <v>88</v>
      </c>
      <c r="B88" s="25"/>
      <c r="C88" s="23" t="n">
        <v>88</v>
      </c>
      <c r="D88" s="3" t="s">
        <v>346</v>
      </c>
      <c r="E88" s="3" t="s">
        <v>9</v>
      </c>
      <c r="F88" s="4" t="n">
        <v>2007</v>
      </c>
      <c r="G88" s="19" t="s">
        <v>175</v>
      </c>
    </row>
    <row r="89" customFormat="false" ht="15.35" hidden="false" customHeight="false" outlineLevel="0" collapsed="false">
      <c r="A89" s="1" t="n">
        <v>87</v>
      </c>
      <c r="B89" s="25"/>
      <c r="C89" s="23" t="n">
        <v>87</v>
      </c>
      <c r="D89" s="3" t="s">
        <v>358</v>
      </c>
      <c r="E89" s="3" t="s">
        <v>359</v>
      </c>
      <c r="F89" s="4" t="n">
        <v>2001</v>
      </c>
      <c r="G89" s="19" t="s">
        <v>10</v>
      </c>
    </row>
    <row r="90" customFormat="false" ht="15.35" hidden="false" customHeight="false" outlineLevel="0" collapsed="false">
      <c r="A90" s="1" t="n">
        <v>85</v>
      </c>
      <c r="B90" s="25"/>
      <c r="C90" s="23" t="n">
        <v>85</v>
      </c>
      <c r="D90" s="3" t="s">
        <v>363</v>
      </c>
      <c r="E90" s="3" t="s">
        <v>131</v>
      </c>
      <c r="F90" s="4" t="n">
        <v>2001</v>
      </c>
      <c r="G90" s="19" t="s">
        <v>10</v>
      </c>
    </row>
    <row r="91" customFormat="false" ht="15.35" hidden="false" customHeight="false" outlineLevel="0" collapsed="false">
      <c r="A91" s="1" t="n">
        <v>92</v>
      </c>
      <c r="B91" s="25"/>
      <c r="C91" s="23" t="n">
        <v>92</v>
      </c>
      <c r="D91" s="3" t="s">
        <v>381</v>
      </c>
      <c r="E91" s="3" t="s">
        <v>125</v>
      </c>
      <c r="F91" s="4" t="n">
        <v>2007</v>
      </c>
      <c r="G91" s="19" t="s">
        <v>226</v>
      </c>
    </row>
    <row r="92" customFormat="false" ht="15.35" hidden="false" customHeight="false" outlineLevel="0" collapsed="false">
      <c r="A92" s="1" t="n">
        <v>91</v>
      </c>
      <c r="B92" s="25"/>
      <c r="C92" s="23" t="n">
        <v>91</v>
      </c>
      <c r="D92" s="3" t="s">
        <v>389</v>
      </c>
      <c r="E92" s="3" t="s">
        <v>390</v>
      </c>
      <c r="F92" s="4" t="n">
        <v>2002</v>
      </c>
      <c r="G92" s="19" t="s">
        <v>10</v>
      </c>
    </row>
    <row r="93" customFormat="false" ht="15.35" hidden="false" customHeight="false" outlineLevel="0" collapsed="false">
      <c r="A93" s="1" t="n">
        <v>89</v>
      </c>
      <c r="B93" s="25"/>
      <c r="C93" s="23" t="n">
        <v>89</v>
      </c>
      <c r="D93" s="3" t="s">
        <v>392</v>
      </c>
      <c r="E93" s="3" t="s">
        <v>390</v>
      </c>
      <c r="F93" s="4" t="n">
        <v>2003</v>
      </c>
      <c r="G93" s="19" t="s">
        <v>165</v>
      </c>
    </row>
    <row r="94" customFormat="false" ht="15.35" hidden="false" customHeight="false" outlineLevel="0" collapsed="false">
      <c r="A94" s="1" t="n">
        <v>90</v>
      </c>
      <c r="B94" s="25"/>
      <c r="C94" s="23" t="n">
        <v>90</v>
      </c>
      <c r="D94" s="3" t="s">
        <v>403</v>
      </c>
      <c r="E94" s="3" t="s">
        <v>404</v>
      </c>
      <c r="F94" s="4" t="n">
        <v>2002</v>
      </c>
      <c r="G94" s="19" t="s">
        <v>10</v>
      </c>
    </row>
    <row r="95" customFormat="false" ht="15.35" hidden="false" customHeight="false" outlineLevel="0" collapsed="false">
      <c r="A95" s="1" t="n">
        <v>95</v>
      </c>
      <c r="B95" s="25"/>
      <c r="C95" s="23" t="n">
        <v>95</v>
      </c>
      <c r="D95" s="3" t="s">
        <v>415</v>
      </c>
      <c r="E95" s="3" t="s">
        <v>115</v>
      </c>
      <c r="F95" s="4" t="n">
        <v>2002</v>
      </c>
      <c r="G95" s="19" t="s">
        <v>10</v>
      </c>
    </row>
    <row r="96" customFormat="false" ht="15.35" hidden="false" customHeight="false" outlineLevel="0" collapsed="false">
      <c r="A96" s="1" t="n">
        <v>93</v>
      </c>
      <c r="B96" s="25"/>
      <c r="C96" s="23" t="n">
        <v>93</v>
      </c>
      <c r="D96" s="3" t="s">
        <v>433</v>
      </c>
      <c r="E96" s="3" t="s">
        <v>9</v>
      </c>
      <c r="F96" s="4" t="n">
        <v>2006</v>
      </c>
      <c r="G96" s="19" t="s">
        <v>226</v>
      </c>
    </row>
    <row r="97" customFormat="false" ht="15.35" hidden="false" customHeight="false" outlineLevel="0" collapsed="false">
      <c r="A97" s="1" t="n">
        <v>96</v>
      </c>
      <c r="B97" s="25"/>
      <c r="C97" s="23" t="n">
        <v>96</v>
      </c>
      <c r="D97" s="3" t="s">
        <v>463</v>
      </c>
      <c r="E97" s="3" t="s">
        <v>404</v>
      </c>
      <c r="F97" s="4" t="n">
        <v>2002</v>
      </c>
      <c r="G97" s="19" t="s">
        <v>10</v>
      </c>
    </row>
    <row r="98" customFormat="false" ht="16" hidden="false" customHeight="false" outlineLevel="0" collapsed="false">
      <c r="A98" s="1" t="n">
        <v>94</v>
      </c>
      <c r="B98" s="25"/>
      <c r="C98" s="24" t="n">
        <v>94</v>
      </c>
      <c r="D98" s="7" t="s">
        <v>464</v>
      </c>
      <c r="E98" s="7" t="s">
        <v>51</v>
      </c>
      <c r="F98" s="8" t="n">
        <v>2001</v>
      </c>
      <c r="G98" s="20" t="s">
        <v>10</v>
      </c>
    </row>
    <row r="99" customFormat="false" ht="15.35" hidden="false" customHeight="false" outlineLevel="0" collapsed="false">
      <c r="A99" s="1" t="n">
        <v>97</v>
      </c>
      <c r="B99" s="26" t="s">
        <v>465</v>
      </c>
      <c r="C99" s="27" t="n">
        <v>97</v>
      </c>
      <c r="D99" s="16" t="s">
        <v>466</v>
      </c>
      <c r="E99" s="16" t="s">
        <v>120</v>
      </c>
      <c r="F99" s="17" t="n">
        <v>2002</v>
      </c>
      <c r="G99" s="18" t="s">
        <v>60</v>
      </c>
    </row>
    <row r="100" customFormat="false" ht="15.35" hidden="false" customHeight="false" outlineLevel="0" collapsed="false">
      <c r="A100" s="1" t="n">
        <v>98</v>
      </c>
      <c r="B100" s="26"/>
      <c r="C100" s="28" t="n">
        <v>98</v>
      </c>
      <c r="D100" s="3" t="s">
        <v>467</v>
      </c>
      <c r="E100" s="3" t="s">
        <v>456</v>
      </c>
      <c r="F100" s="4" t="n">
        <v>2003</v>
      </c>
      <c r="G100" s="19" t="s">
        <v>31</v>
      </c>
    </row>
    <row r="101" customFormat="false" ht="15.35" hidden="false" customHeight="false" outlineLevel="0" collapsed="false">
      <c r="A101" s="1" t="n">
        <v>99</v>
      </c>
      <c r="B101" s="26"/>
      <c r="C101" s="28" t="n">
        <v>99</v>
      </c>
      <c r="D101" s="3" t="s">
        <v>468</v>
      </c>
      <c r="E101" s="3" t="s">
        <v>404</v>
      </c>
      <c r="F101" s="4" t="n">
        <v>2003</v>
      </c>
      <c r="G101" s="19" t="s">
        <v>31</v>
      </c>
    </row>
    <row r="102" customFormat="false" ht="15.35" hidden="false" customHeight="false" outlineLevel="0" collapsed="false">
      <c r="A102" s="1" t="n">
        <v>100</v>
      </c>
      <c r="B102" s="26"/>
      <c r="C102" s="28" t="n">
        <v>100</v>
      </c>
      <c r="D102" s="3" t="s">
        <v>469</v>
      </c>
      <c r="E102" s="3" t="s">
        <v>460</v>
      </c>
      <c r="F102" s="4" t="n">
        <v>2003</v>
      </c>
      <c r="G102" s="19" t="s">
        <v>31</v>
      </c>
    </row>
    <row r="103" customFormat="false" ht="15.35" hidden="false" customHeight="false" outlineLevel="0" collapsed="false">
      <c r="A103" s="1" t="n">
        <v>101</v>
      </c>
      <c r="B103" s="26"/>
      <c r="C103" s="28" t="n">
        <v>101</v>
      </c>
      <c r="D103" s="3" t="s">
        <v>435</v>
      </c>
      <c r="E103" s="3" t="s">
        <v>63</v>
      </c>
      <c r="F103" s="4" t="n">
        <v>2006</v>
      </c>
      <c r="G103" s="19" t="s">
        <v>175</v>
      </c>
    </row>
    <row r="104" customFormat="false" ht="15.35" hidden="false" customHeight="false" outlineLevel="0" collapsed="false">
      <c r="A104" s="1" t="n">
        <v>102</v>
      </c>
      <c r="B104" s="26"/>
      <c r="C104" s="28" t="n">
        <v>102</v>
      </c>
      <c r="D104" s="3" t="s">
        <v>470</v>
      </c>
      <c r="E104" s="3" t="s">
        <v>170</v>
      </c>
      <c r="F104" s="4" t="n">
        <v>2004</v>
      </c>
      <c r="G104" s="19" t="s">
        <v>31</v>
      </c>
      <c r="J104" s="1" t="n">
        <f aca="false">6*16</f>
        <v>96</v>
      </c>
    </row>
    <row r="105" customFormat="false" ht="15.35" hidden="false" customHeight="false" outlineLevel="0" collapsed="false">
      <c r="A105" s="1" t="n">
        <v>103</v>
      </c>
      <c r="B105" s="26"/>
      <c r="C105" s="28" t="n">
        <v>103</v>
      </c>
      <c r="D105" s="3" t="s">
        <v>471</v>
      </c>
      <c r="E105" s="3" t="s">
        <v>460</v>
      </c>
      <c r="F105" s="4" t="n">
        <v>2003</v>
      </c>
      <c r="G105" s="19" t="s">
        <v>31</v>
      </c>
    </row>
    <row r="106" customFormat="false" ht="15.35" hidden="false" customHeight="false" outlineLevel="0" collapsed="false">
      <c r="A106" s="1" t="n">
        <v>104</v>
      </c>
      <c r="B106" s="26"/>
      <c r="C106" s="28" t="n">
        <v>104</v>
      </c>
      <c r="D106" s="3" t="s">
        <v>472</v>
      </c>
      <c r="E106" s="3" t="s">
        <v>390</v>
      </c>
      <c r="F106" s="4" t="n">
        <v>2004</v>
      </c>
      <c r="G106" s="19" t="s">
        <v>165</v>
      </c>
    </row>
    <row r="107" customFormat="false" ht="15.35" hidden="false" customHeight="false" outlineLevel="0" collapsed="false">
      <c r="A107" s="1" t="n">
        <v>105</v>
      </c>
      <c r="B107" s="26"/>
      <c r="C107" s="28" t="n">
        <v>105</v>
      </c>
      <c r="D107" s="3" t="s">
        <v>473</v>
      </c>
      <c r="E107" s="3" t="s">
        <v>456</v>
      </c>
      <c r="F107" s="4" t="n">
        <v>2005</v>
      </c>
      <c r="G107" s="19" t="s">
        <v>175</v>
      </c>
    </row>
    <row r="108" customFormat="false" ht="15.35" hidden="false" customHeight="false" outlineLevel="0" collapsed="false">
      <c r="A108" s="1" t="n">
        <v>106</v>
      </c>
      <c r="B108" s="26"/>
      <c r="C108" s="28" t="n">
        <v>106</v>
      </c>
      <c r="D108" s="3" t="s">
        <v>474</v>
      </c>
      <c r="E108" s="3" t="s">
        <v>170</v>
      </c>
      <c r="F108" s="4" t="n">
        <v>2006</v>
      </c>
      <c r="G108" s="19" t="s">
        <v>175</v>
      </c>
    </row>
    <row r="109" customFormat="false" ht="15.35" hidden="false" customHeight="false" outlineLevel="0" collapsed="false">
      <c r="A109" s="1" t="n">
        <v>107</v>
      </c>
      <c r="B109" s="26"/>
      <c r="C109" s="28" t="n">
        <v>107</v>
      </c>
      <c r="D109" s="3" t="s">
        <v>475</v>
      </c>
      <c r="E109" s="3" t="s">
        <v>9</v>
      </c>
      <c r="F109" s="4" t="n">
        <v>2005</v>
      </c>
      <c r="G109" s="19" t="s">
        <v>226</v>
      </c>
    </row>
    <row r="110" customFormat="false" ht="16" hidden="false" customHeight="false" outlineLevel="0" collapsed="false">
      <c r="A110" s="1" t="n">
        <v>108</v>
      </c>
      <c r="B110" s="26"/>
      <c r="C110" s="29" t="n">
        <v>108</v>
      </c>
      <c r="D110" s="30" t="s">
        <v>476</v>
      </c>
      <c r="E110" s="30" t="s">
        <v>40</v>
      </c>
      <c r="F110" s="31" t="n">
        <v>2005</v>
      </c>
      <c r="G110" s="32" t="s">
        <v>175</v>
      </c>
    </row>
  </sheetData>
  <mergeCells count="7">
    <mergeCell ref="B3:B18"/>
    <mergeCell ref="B19:B34"/>
    <mergeCell ref="B35:B50"/>
    <mergeCell ref="B51:B66"/>
    <mergeCell ref="B67:B82"/>
    <mergeCell ref="B83:B98"/>
    <mergeCell ref="B99:B11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4.66015625" defaultRowHeight="15.3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23.99"/>
    <col collapsed="false" customWidth="true" hidden="false" outlineLevel="0" max="4" min="4" style="0" width="9.1"/>
    <col collapsed="false" customWidth="true" hidden="false" outlineLevel="0" max="5" min="5" style="0" width="7.66"/>
    <col collapsed="false" customWidth="true" hidden="false" outlineLevel="0" max="6" min="6" style="33" width="8.43"/>
    <col collapsed="false" customWidth="true" hidden="false" outlineLevel="0" max="7" min="7" style="0" width="11.55"/>
  </cols>
  <sheetData>
    <row r="1" customFormat="false" ht="26.7" hidden="false" customHeight="false" outlineLevel="0" collapsed="false">
      <c r="A1" s="34" t="s">
        <v>477</v>
      </c>
      <c r="B1" s="34"/>
      <c r="C1" s="34"/>
      <c r="D1" s="34"/>
      <c r="E1" s="34"/>
      <c r="F1" s="34"/>
    </row>
    <row r="2" customFormat="false" ht="21.35" hidden="false" customHeight="false" outlineLevel="0" collapsed="false">
      <c r="A2" s="35" t="s">
        <v>478</v>
      </c>
      <c r="B2" s="35"/>
      <c r="C2" s="35"/>
      <c r="D2" s="35"/>
      <c r="E2" s="35"/>
      <c r="F2" s="35"/>
    </row>
    <row r="3" customFormat="false" ht="16" hidden="false" customHeight="false" outlineLevel="0" collapsed="false">
      <c r="A3" s="36" t="s">
        <v>439</v>
      </c>
      <c r="B3" s="37" t="s">
        <v>444</v>
      </c>
      <c r="C3" s="37" t="s">
        <v>445</v>
      </c>
      <c r="D3" s="37" t="s">
        <v>446</v>
      </c>
      <c r="E3" s="37" t="s">
        <v>447</v>
      </c>
      <c r="F3" s="38" t="s">
        <v>479</v>
      </c>
    </row>
    <row r="4" customFormat="false" ht="15.35" hidden="false" customHeight="false" outlineLevel="0" collapsed="false">
      <c r="A4" s="39" t="s">
        <v>3</v>
      </c>
      <c r="B4" s="40" t="s">
        <v>12</v>
      </c>
      <c r="C4" s="40" t="s">
        <v>13</v>
      </c>
      <c r="D4" s="41" t="n">
        <v>1999</v>
      </c>
      <c r="E4" s="41" t="s">
        <v>14</v>
      </c>
      <c r="F4" s="42" t="n">
        <v>2000</v>
      </c>
    </row>
    <row r="5" customFormat="false" ht="15.35" hidden="false" customHeight="false" outlineLevel="0" collapsed="false">
      <c r="A5" s="43" t="s">
        <v>7</v>
      </c>
      <c r="B5" s="3" t="s">
        <v>16</v>
      </c>
      <c r="C5" s="3" t="s">
        <v>5</v>
      </c>
      <c r="D5" s="4" t="n">
        <v>2000</v>
      </c>
      <c r="E5" s="4" t="s">
        <v>14</v>
      </c>
      <c r="F5" s="44" t="n">
        <v>1800</v>
      </c>
    </row>
    <row r="6" customFormat="false" ht="15.35" hidden="false" customHeight="false" outlineLevel="0" collapsed="false">
      <c r="A6" s="43" t="s">
        <v>11</v>
      </c>
      <c r="B6" s="3" t="s">
        <v>27</v>
      </c>
      <c r="C6" s="3" t="s">
        <v>24</v>
      </c>
      <c r="D6" s="4" t="n">
        <v>1998</v>
      </c>
      <c r="E6" s="4" t="s">
        <v>25</v>
      </c>
      <c r="F6" s="44" t="n">
        <v>1650</v>
      </c>
    </row>
    <row r="7" customFormat="false" ht="15.35" hidden="false" customHeight="false" outlineLevel="0" collapsed="false">
      <c r="A7" s="43" t="s">
        <v>15</v>
      </c>
      <c r="B7" s="3" t="s">
        <v>59</v>
      </c>
      <c r="C7" s="3" t="s">
        <v>24</v>
      </c>
      <c r="D7" s="4" t="n">
        <v>2001</v>
      </c>
      <c r="E7" s="4" t="s">
        <v>60</v>
      </c>
      <c r="F7" s="44" t="n">
        <v>1550</v>
      </c>
    </row>
    <row r="8" customFormat="false" ht="15.35" hidden="false" customHeight="false" outlineLevel="0" collapsed="false">
      <c r="A8" s="43" t="s">
        <v>17</v>
      </c>
      <c r="B8" s="3" t="s">
        <v>35</v>
      </c>
      <c r="C8" s="3" t="s">
        <v>24</v>
      </c>
      <c r="D8" s="4" t="n">
        <v>1999</v>
      </c>
      <c r="E8" s="4" t="s">
        <v>25</v>
      </c>
      <c r="F8" s="44" t="n">
        <v>1480</v>
      </c>
    </row>
    <row r="9" customFormat="false" ht="15.35" hidden="false" customHeight="false" outlineLevel="0" collapsed="false">
      <c r="A9" s="45" t="s">
        <v>20</v>
      </c>
      <c r="B9" s="46" t="s">
        <v>39</v>
      </c>
      <c r="C9" s="46" t="s">
        <v>40</v>
      </c>
      <c r="D9" s="47" t="n">
        <v>2000</v>
      </c>
      <c r="E9" s="47" t="s">
        <v>14</v>
      </c>
      <c r="F9" s="48" t="n">
        <v>1410</v>
      </c>
    </row>
    <row r="10" customFormat="false" ht="15.35" hidden="false" customHeight="false" outlineLevel="0" collapsed="false">
      <c r="A10" s="43" t="s">
        <v>22</v>
      </c>
      <c r="B10" s="3" t="s">
        <v>65</v>
      </c>
      <c r="C10" s="3" t="s">
        <v>5</v>
      </c>
      <c r="D10" s="4" t="n">
        <v>2002</v>
      </c>
      <c r="E10" s="4" t="s">
        <v>10</v>
      </c>
      <c r="F10" s="44" t="n">
        <v>1340</v>
      </c>
    </row>
    <row r="11" customFormat="false" ht="15.35" hidden="false" customHeight="false" outlineLevel="0" collapsed="false">
      <c r="A11" s="45" t="s">
        <v>26</v>
      </c>
      <c r="B11" s="46" t="s">
        <v>48</v>
      </c>
      <c r="C11" s="46" t="s">
        <v>40</v>
      </c>
      <c r="D11" s="47" t="n">
        <v>2000</v>
      </c>
      <c r="E11" s="47" t="s">
        <v>14</v>
      </c>
      <c r="F11" s="48" t="n">
        <v>1270</v>
      </c>
    </row>
    <row r="12" customFormat="false" ht="15.35" hidden="false" customHeight="false" outlineLevel="0" collapsed="false">
      <c r="A12" s="43" t="s">
        <v>28</v>
      </c>
      <c r="B12" s="3" t="s">
        <v>33</v>
      </c>
      <c r="C12" s="3" t="s">
        <v>24</v>
      </c>
      <c r="D12" s="4" t="n">
        <v>1998</v>
      </c>
      <c r="E12" s="4" t="s">
        <v>25</v>
      </c>
      <c r="F12" s="44" t="n">
        <v>1220</v>
      </c>
    </row>
    <row r="13" customFormat="false" ht="15.35" hidden="false" customHeight="false" outlineLevel="0" collapsed="false">
      <c r="A13" s="43" t="s">
        <v>32</v>
      </c>
      <c r="B13" s="3" t="s">
        <v>23</v>
      </c>
      <c r="C13" s="3" t="s">
        <v>24</v>
      </c>
      <c r="D13" s="4" t="n">
        <v>2000</v>
      </c>
      <c r="E13" s="4" t="s">
        <v>25</v>
      </c>
      <c r="F13" s="44" t="n">
        <v>1170</v>
      </c>
    </row>
    <row r="14" customFormat="false" ht="15.35" hidden="false" customHeight="false" outlineLevel="0" collapsed="false">
      <c r="A14" s="43" t="s">
        <v>34</v>
      </c>
      <c r="B14" s="3" t="s">
        <v>50</v>
      </c>
      <c r="C14" s="3" t="s">
        <v>51</v>
      </c>
      <c r="D14" s="4" t="n">
        <v>1999</v>
      </c>
      <c r="E14" s="4" t="s">
        <v>14</v>
      </c>
      <c r="F14" s="44" t="n">
        <v>1120</v>
      </c>
    </row>
    <row r="15" customFormat="false" ht="15.35" hidden="false" customHeight="false" outlineLevel="0" collapsed="false">
      <c r="A15" s="43" t="s">
        <v>36</v>
      </c>
      <c r="B15" s="3" t="s">
        <v>62</v>
      </c>
      <c r="C15" s="3" t="s">
        <v>63</v>
      </c>
      <c r="D15" s="4" t="n">
        <v>2002</v>
      </c>
      <c r="E15" s="4" t="s">
        <v>60</v>
      </c>
      <c r="F15" s="44" t="n">
        <v>1070</v>
      </c>
    </row>
    <row r="16" customFormat="false" ht="15.35" hidden="false" customHeight="false" outlineLevel="0" collapsed="false">
      <c r="A16" s="43" t="s">
        <v>38</v>
      </c>
      <c r="B16" s="3" t="s">
        <v>45</v>
      </c>
      <c r="C16" s="3" t="s">
        <v>9</v>
      </c>
      <c r="D16" s="4" t="n">
        <v>2000</v>
      </c>
      <c r="E16" s="4" t="s">
        <v>14</v>
      </c>
      <c r="F16" s="44" t="n">
        <v>1020</v>
      </c>
    </row>
    <row r="17" customFormat="false" ht="15.35" hidden="false" customHeight="false" outlineLevel="0" collapsed="false">
      <c r="A17" s="43" t="s">
        <v>41</v>
      </c>
      <c r="B17" s="3" t="s">
        <v>56</v>
      </c>
      <c r="C17" s="3" t="s">
        <v>57</v>
      </c>
      <c r="D17" s="4" t="n">
        <v>1998</v>
      </c>
      <c r="E17" s="4" t="s">
        <v>14</v>
      </c>
      <c r="F17" s="44" t="n">
        <v>970</v>
      </c>
    </row>
    <row r="18" customFormat="false" ht="15.35" hidden="false" customHeight="false" outlineLevel="0" collapsed="false">
      <c r="A18" s="43" t="s">
        <v>480</v>
      </c>
      <c r="B18" s="3" t="s">
        <v>37</v>
      </c>
      <c r="C18" s="3" t="s">
        <v>24</v>
      </c>
      <c r="D18" s="4" t="n">
        <v>1999</v>
      </c>
      <c r="E18" s="4" t="s">
        <v>25</v>
      </c>
      <c r="F18" s="44" t="n">
        <v>920</v>
      </c>
      <c r="G18" s="49" t="s">
        <v>481</v>
      </c>
    </row>
    <row r="19" customFormat="false" ht="15.35" hidden="false" customHeight="false" outlineLevel="0" collapsed="false">
      <c r="A19" s="43" t="s">
        <v>482</v>
      </c>
      <c r="B19" s="3" t="s">
        <v>53</v>
      </c>
      <c r="C19" s="3" t="s">
        <v>54</v>
      </c>
      <c r="D19" s="4" t="n">
        <v>1996</v>
      </c>
      <c r="E19" s="4" t="s">
        <v>6</v>
      </c>
      <c r="F19" s="44" t="n">
        <v>870</v>
      </c>
      <c r="G19" s="49" t="s">
        <v>481</v>
      </c>
    </row>
    <row r="20" customFormat="false" ht="15.35" hidden="false" customHeight="false" outlineLevel="0" collapsed="false">
      <c r="A20" s="43" t="s">
        <v>47</v>
      </c>
      <c r="B20" s="3" t="s">
        <v>74</v>
      </c>
      <c r="C20" s="3" t="s">
        <v>24</v>
      </c>
      <c r="D20" s="4" t="n">
        <v>2002</v>
      </c>
      <c r="E20" s="4" t="s">
        <v>60</v>
      </c>
      <c r="F20" s="44" t="n">
        <v>1020</v>
      </c>
      <c r="G20" s="49" t="s">
        <v>483</v>
      </c>
    </row>
    <row r="21" customFormat="false" ht="15.35" hidden="false" customHeight="false" outlineLevel="0" collapsed="false">
      <c r="A21" s="43" t="s">
        <v>49</v>
      </c>
      <c r="B21" s="3" t="s">
        <v>67</v>
      </c>
      <c r="C21" s="3" t="s">
        <v>24</v>
      </c>
      <c r="D21" s="4" t="n">
        <v>2000</v>
      </c>
      <c r="E21" s="4" t="s">
        <v>14</v>
      </c>
      <c r="F21" s="44" t="n">
        <v>970</v>
      </c>
      <c r="G21" s="49" t="s">
        <v>483</v>
      </c>
    </row>
    <row r="22" customFormat="false" ht="15.35" hidden="false" customHeight="false" outlineLevel="0" collapsed="false">
      <c r="A22" s="43" t="s">
        <v>52</v>
      </c>
      <c r="B22" s="3" t="s">
        <v>72</v>
      </c>
      <c r="C22" s="3" t="s">
        <v>24</v>
      </c>
      <c r="D22" s="4" t="n">
        <v>2001</v>
      </c>
      <c r="E22" s="4" t="s">
        <v>60</v>
      </c>
      <c r="F22" s="44" t="n">
        <v>920</v>
      </c>
    </row>
    <row r="23" customFormat="false" ht="15.35" hidden="false" customHeight="false" outlineLevel="0" collapsed="false">
      <c r="A23" s="43" t="s">
        <v>55</v>
      </c>
      <c r="B23" s="3" t="s">
        <v>69</v>
      </c>
      <c r="C23" s="3" t="s">
        <v>70</v>
      </c>
      <c r="D23" s="4" t="n">
        <v>2002</v>
      </c>
      <c r="E23" s="4" t="s">
        <v>60</v>
      </c>
      <c r="F23" s="44" t="n">
        <v>870</v>
      </c>
    </row>
    <row r="24" customFormat="false" ht="15.35" hidden="false" customHeight="false" outlineLevel="0" collapsed="false">
      <c r="A24" s="43" t="s">
        <v>58</v>
      </c>
      <c r="B24" s="3" t="s">
        <v>76</v>
      </c>
      <c r="C24" s="3" t="s">
        <v>24</v>
      </c>
      <c r="D24" s="4" t="n">
        <v>2001</v>
      </c>
      <c r="E24" s="4" t="s">
        <v>60</v>
      </c>
      <c r="F24" s="44" t="n">
        <v>840</v>
      </c>
    </row>
    <row r="25" customFormat="false" ht="15.35" hidden="false" customHeight="false" outlineLevel="0" collapsed="false">
      <c r="A25" s="43" t="s">
        <v>61</v>
      </c>
      <c r="B25" s="3" t="s">
        <v>291</v>
      </c>
      <c r="C25" s="3" t="s">
        <v>13</v>
      </c>
      <c r="D25" s="4" t="n">
        <v>2002</v>
      </c>
      <c r="E25" s="4" t="s">
        <v>10</v>
      </c>
      <c r="F25" s="44" t="n">
        <v>810</v>
      </c>
    </row>
    <row r="26" customFormat="false" ht="15.35" hidden="false" customHeight="false" outlineLevel="0" collapsed="false">
      <c r="A26" s="43" t="s">
        <v>64</v>
      </c>
      <c r="B26" s="3" t="s">
        <v>228</v>
      </c>
      <c r="C26" s="3" t="s">
        <v>13</v>
      </c>
      <c r="D26" s="4" t="n">
        <v>2000</v>
      </c>
      <c r="E26" s="4" t="s">
        <v>14</v>
      </c>
      <c r="F26" s="44" t="n">
        <v>780</v>
      </c>
    </row>
    <row r="27" customFormat="false" ht="15.35" hidden="false" customHeight="false" outlineLevel="0" collapsed="false">
      <c r="A27" s="45" t="s">
        <v>66</v>
      </c>
      <c r="B27" s="46" t="s">
        <v>80</v>
      </c>
      <c r="C27" s="46" t="s">
        <v>40</v>
      </c>
      <c r="D27" s="47" t="n">
        <v>2001</v>
      </c>
      <c r="E27" s="47" t="s">
        <v>10</v>
      </c>
      <c r="F27" s="48" t="n">
        <v>750</v>
      </c>
    </row>
    <row r="28" customFormat="false" ht="15.35" hidden="false" customHeight="false" outlineLevel="0" collapsed="false">
      <c r="A28" s="43" t="s">
        <v>68</v>
      </c>
      <c r="B28" s="3" t="s">
        <v>450</v>
      </c>
      <c r="C28" s="3" t="s">
        <v>210</v>
      </c>
      <c r="D28" s="4" t="n">
        <v>2002</v>
      </c>
      <c r="E28" s="4" t="s">
        <v>10</v>
      </c>
      <c r="F28" s="44" t="n">
        <v>730</v>
      </c>
    </row>
    <row r="29" customFormat="false" ht="15.35" hidden="false" customHeight="false" outlineLevel="0" collapsed="false">
      <c r="A29" s="43" t="s">
        <v>71</v>
      </c>
      <c r="B29" s="3" t="s">
        <v>199</v>
      </c>
      <c r="C29" s="3" t="s">
        <v>200</v>
      </c>
      <c r="D29" s="4" t="n">
        <v>2000</v>
      </c>
      <c r="E29" s="4" t="s">
        <v>14</v>
      </c>
      <c r="F29" s="44" t="n">
        <v>710</v>
      </c>
    </row>
    <row r="30" customFormat="false" ht="15.35" hidden="false" customHeight="false" outlineLevel="0" collapsed="false">
      <c r="A30" s="43" t="s">
        <v>73</v>
      </c>
      <c r="B30" s="3" t="s">
        <v>93</v>
      </c>
      <c r="C30" s="3" t="s">
        <v>94</v>
      </c>
      <c r="D30" s="4" t="n">
        <v>2002</v>
      </c>
      <c r="E30" s="4" t="s">
        <v>10</v>
      </c>
      <c r="F30" s="44" t="n">
        <v>690</v>
      </c>
    </row>
    <row r="31" customFormat="false" ht="15.35" hidden="false" customHeight="false" outlineLevel="0" collapsed="false">
      <c r="A31" s="43" t="s">
        <v>75</v>
      </c>
      <c r="B31" s="3" t="s">
        <v>109</v>
      </c>
      <c r="C31" s="3" t="s">
        <v>110</v>
      </c>
      <c r="D31" s="4" t="n">
        <v>2000</v>
      </c>
      <c r="E31" s="4" t="s">
        <v>14</v>
      </c>
      <c r="F31" s="44" t="n">
        <v>670</v>
      </c>
    </row>
    <row r="32" customFormat="false" ht="15.35" hidden="false" customHeight="false" outlineLevel="0" collapsed="false">
      <c r="A32" s="45" t="s">
        <v>77</v>
      </c>
      <c r="B32" s="46" t="s">
        <v>78</v>
      </c>
      <c r="C32" s="46" t="s">
        <v>40</v>
      </c>
      <c r="D32" s="47" t="n">
        <v>1996</v>
      </c>
      <c r="E32" s="47" t="s">
        <v>6</v>
      </c>
      <c r="F32" s="48" t="n">
        <v>650</v>
      </c>
    </row>
    <row r="33" customFormat="false" ht="15.35" hidden="false" customHeight="false" outlineLevel="0" collapsed="false">
      <c r="A33" s="43" t="s">
        <v>79</v>
      </c>
      <c r="B33" s="3" t="s">
        <v>91</v>
      </c>
      <c r="C33" s="3" t="s">
        <v>63</v>
      </c>
      <c r="D33" s="4" t="n">
        <v>1999</v>
      </c>
      <c r="E33" s="4" t="s">
        <v>25</v>
      </c>
      <c r="F33" s="44" t="n">
        <v>630</v>
      </c>
    </row>
    <row r="34" customFormat="false" ht="15.35" hidden="false" customHeight="false" outlineLevel="0" collapsed="false">
      <c r="A34" s="45" t="s">
        <v>81</v>
      </c>
      <c r="B34" s="46" t="s">
        <v>103</v>
      </c>
      <c r="C34" s="46" t="s">
        <v>40</v>
      </c>
      <c r="D34" s="47" t="n">
        <v>2002</v>
      </c>
      <c r="E34" s="47" t="s">
        <v>31</v>
      </c>
      <c r="F34" s="48" t="n">
        <v>610</v>
      </c>
      <c r="G34" s="49" t="s">
        <v>484</v>
      </c>
    </row>
    <row r="35" customFormat="false" ht="15.35" hidden="false" customHeight="false" outlineLevel="0" collapsed="false">
      <c r="A35" s="43" t="s">
        <v>83</v>
      </c>
      <c r="B35" s="3" t="s">
        <v>89</v>
      </c>
      <c r="C35" s="3" t="s">
        <v>63</v>
      </c>
      <c r="D35" s="4" t="n">
        <v>1998</v>
      </c>
      <c r="E35" s="4" t="s">
        <v>25</v>
      </c>
      <c r="F35" s="44" t="n">
        <v>590</v>
      </c>
      <c r="G35" s="49" t="s">
        <v>484</v>
      </c>
    </row>
    <row r="36" customFormat="false" ht="15.35" hidden="false" customHeight="false" outlineLevel="0" collapsed="false">
      <c r="A36" s="43" t="s">
        <v>85</v>
      </c>
      <c r="B36" s="3" t="s">
        <v>122</v>
      </c>
      <c r="C36" s="3" t="s">
        <v>94</v>
      </c>
      <c r="D36" s="4" t="n">
        <v>2004</v>
      </c>
      <c r="E36" s="4" t="s">
        <v>31</v>
      </c>
      <c r="F36" s="44" t="n">
        <v>650</v>
      </c>
      <c r="G36" s="49" t="s">
        <v>485</v>
      </c>
    </row>
    <row r="37" customFormat="false" ht="15.35" hidden="false" customHeight="false" outlineLevel="0" collapsed="false">
      <c r="A37" s="43" t="s">
        <v>88</v>
      </c>
      <c r="B37" s="3" t="s">
        <v>117</v>
      </c>
      <c r="C37" s="3" t="s">
        <v>63</v>
      </c>
      <c r="D37" s="4" t="n">
        <v>2001</v>
      </c>
      <c r="E37" s="4" t="s">
        <v>10</v>
      </c>
      <c r="F37" s="44" t="n">
        <v>630</v>
      </c>
      <c r="G37" s="49" t="s">
        <v>485</v>
      </c>
    </row>
    <row r="38" customFormat="false" ht="15.35" hidden="false" customHeight="false" outlineLevel="0" collapsed="false">
      <c r="A38" s="45" t="s">
        <v>90</v>
      </c>
      <c r="B38" s="46" t="s">
        <v>137</v>
      </c>
      <c r="C38" s="46" t="s">
        <v>40</v>
      </c>
      <c r="D38" s="47" t="n">
        <v>2000</v>
      </c>
      <c r="E38" s="47" t="s">
        <v>14</v>
      </c>
      <c r="F38" s="48" t="n">
        <v>610</v>
      </c>
    </row>
    <row r="39" customFormat="false" ht="15.35" hidden="false" customHeight="false" outlineLevel="0" collapsed="false">
      <c r="A39" s="43" t="s">
        <v>92</v>
      </c>
      <c r="B39" s="3" t="s">
        <v>139</v>
      </c>
      <c r="C39" s="3" t="s">
        <v>140</v>
      </c>
      <c r="D39" s="4" t="n">
        <v>1995</v>
      </c>
      <c r="E39" s="4" t="s">
        <v>6</v>
      </c>
      <c r="F39" s="44" t="n">
        <v>590</v>
      </c>
    </row>
    <row r="40" customFormat="false" ht="15.35" hidden="false" customHeight="false" outlineLevel="0" collapsed="false">
      <c r="A40" s="43" t="s">
        <v>95</v>
      </c>
      <c r="B40" s="3" t="s">
        <v>130</v>
      </c>
      <c r="C40" s="3" t="s">
        <v>131</v>
      </c>
      <c r="D40" s="4" t="n">
        <v>2004</v>
      </c>
      <c r="E40" s="4" t="s">
        <v>31</v>
      </c>
      <c r="F40" s="44" t="n">
        <v>580</v>
      </c>
    </row>
    <row r="41" customFormat="false" ht="15.35" hidden="false" customHeight="false" outlineLevel="0" collapsed="false">
      <c r="A41" s="45" t="s">
        <v>97</v>
      </c>
      <c r="B41" s="46" t="s">
        <v>146</v>
      </c>
      <c r="C41" s="46" t="s">
        <v>147</v>
      </c>
      <c r="D41" s="47" t="n">
        <v>2000</v>
      </c>
      <c r="E41" s="47" t="s">
        <v>14</v>
      </c>
      <c r="F41" s="48" t="n">
        <v>570</v>
      </c>
    </row>
    <row r="42" customFormat="false" ht="15.35" hidden="false" customHeight="false" outlineLevel="0" collapsed="false">
      <c r="A42" s="43" t="s">
        <v>100</v>
      </c>
      <c r="B42" s="3" t="s">
        <v>135</v>
      </c>
      <c r="C42" s="3" t="s">
        <v>51</v>
      </c>
      <c r="D42" s="4" t="n">
        <v>2000</v>
      </c>
      <c r="E42" s="4" t="s">
        <v>14</v>
      </c>
      <c r="F42" s="44" t="n">
        <v>560</v>
      </c>
    </row>
    <row r="43" customFormat="false" ht="15.35" hidden="false" customHeight="false" outlineLevel="0" collapsed="false">
      <c r="A43" s="43" t="s">
        <v>102</v>
      </c>
      <c r="B43" s="3" t="s">
        <v>452</v>
      </c>
      <c r="C43" s="3" t="s">
        <v>13</v>
      </c>
      <c r="D43" s="4" t="n">
        <v>1997</v>
      </c>
      <c r="E43" s="4" t="s">
        <v>6</v>
      </c>
      <c r="F43" s="44" t="n">
        <v>550</v>
      </c>
    </row>
    <row r="44" customFormat="false" ht="15.35" hidden="false" customHeight="false" outlineLevel="0" collapsed="false">
      <c r="A44" s="43" t="s">
        <v>104</v>
      </c>
      <c r="B44" s="3" t="s">
        <v>154</v>
      </c>
      <c r="C44" s="3" t="s">
        <v>155</v>
      </c>
      <c r="D44" s="4" t="n">
        <v>2000</v>
      </c>
      <c r="E44" s="4" t="s">
        <v>14</v>
      </c>
      <c r="F44" s="44" t="n">
        <v>545</v>
      </c>
    </row>
    <row r="45" customFormat="false" ht="15.35" hidden="false" customHeight="false" outlineLevel="0" collapsed="false">
      <c r="A45" s="45" t="s">
        <v>106</v>
      </c>
      <c r="B45" s="46" t="s">
        <v>124</v>
      </c>
      <c r="C45" s="46" t="s">
        <v>125</v>
      </c>
      <c r="D45" s="47" t="n">
        <v>2002</v>
      </c>
      <c r="E45" s="47" t="s">
        <v>10</v>
      </c>
      <c r="F45" s="48" t="n">
        <v>540</v>
      </c>
    </row>
    <row r="46" customFormat="false" ht="15.35" hidden="false" customHeight="false" outlineLevel="0" collapsed="false">
      <c r="A46" s="43" t="s">
        <v>108</v>
      </c>
      <c r="B46" s="3" t="s">
        <v>133</v>
      </c>
      <c r="C46" s="3" t="s">
        <v>120</v>
      </c>
      <c r="D46" s="4" t="n">
        <v>2000</v>
      </c>
      <c r="E46" s="4" t="s">
        <v>25</v>
      </c>
      <c r="F46" s="44" t="n">
        <v>535</v>
      </c>
    </row>
    <row r="47" customFormat="false" ht="15.35" hidden="false" customHeight="false" outlineLevel="0" collapsed="false">
      <c r="A47" s="43" t="s">
        <v>111</v>
      </c>
      <c r="B47" s="3" t="s">
        <v>119</v>
      </c>
      <c r="C47" s="3" t="s">
        <v>120</v>
      </c>
      <c r="D47" s="4" t="n">
        <v>2001</v>
      </c>
      <c r="E47" s="4" t="s">
        <v>10</v>
      </c>
      <c r="F47" s="44" t="n">
        <v>530</v>
      </c>
    </row>
    <row r="48" customFormat="false" ht="15.35" hidden="false" customHeight="false" outlineLevel="0" collapsed="false">
      <c r="A48" s="43" t="s">
        <v>113</v>
      </c>
      <c r="B48" s="3" t="s">
        <v>142</v>
      </c>
      <c r="C48" s="3" t="s">
        <v>120</v>
      </c>
      <c r="D48" s="4" t="n">
        <v>2002</v>
      </c>
      <c r="E48" s="4" t="s">
        <v>10</v>
      </c>
      <c r="F48" s="44" t="n">
        <v>525</v>
      </c>
    </row>
    <row r="49" customFormat="false" ht="15.35" hidden="false" customHeight="false" outlineLevel="0" collapsed="false">
      <c r="A49" s="43" t="s">
        <v>116</v>
      </c>
      <c r="B49" s="3" t="s">
        <v>209</v>
      </c>
      <c r="C49" s="3" t="s">
        <v>210</v>
      </c>
      <c r="D49" s="4" t="n">
        <v>2001</v>
      </c>
      <c r="E49" s="4" t="s">
        <v>10</v>
      </c>
      <c r="F49" s="44" t="n">
        <v>520</v>
      </c>
    </row>
    <row r="50" customFormat="false" ht="15.35" hidden="false" customHeight="false" outlineLevel="0" collapsed="false">
      <c r="A50" s="43" t="s">
        <v>118</v>
      </c>
      <c r="B50" s="3" t="s">
        <v>149</v>
      </c>
      <c r="C50" s="3" t="s">
        <v>120</v>
      </c>
      <c r="D50" s="4" t="n">
        <v>2000</v>
      </c>
      <c r="E50" s="4" t="s">
        <v>14</v>
      </c>
      <c r="F50" s="44" t="n">
        <v>515</v>
      </c>
      <c r="G50" s="49" t="s">
        <v>486</v>
      </c>
    </row>
    <row r="51" customFormat="false" ht="15.35" hidden="false" customHeight="false" outlineLevel="0" collapsed="false">
      <c r="A51" s="43" t="s">
        <v>121</v>
      </c>
      <c r="B51" s="3" t="s">
        <v>144</v>
      </c>
      <c r="C51" s="3" t="s">
        <v>9</v>
      </c>
      <c r="D51" s="4" t="n">
        <v>2003</v>
      </c>
      <c r="E51" s="4" t="s">
        <v>31</v>
      </c>
      <c r="F51" s="44" t="n">
        <v>510</v>
      </c>
      <c r="G51" s="49" t="s">
        <v>486</v>
      </c>
    </row>
    <row r="52" customFormat="false" ht="15.35" hidden="false" customHeight="false" outlineLevel="0" collapsed="false">
      <c r="A52" s="43" t="s">
        <v>123</v>
      </c>
      <c r="B52" s="3" t="s">
        <v>161</v>
      </c>
      <c r="C52" s="3" t="s">
        <v>94</v>
      </c>
      <c r="D52" s="4" t="n">
        <v>2002</v>
      </c>
      <c r="E52" s="4" t="s">
        <v>10</v>
      </c>
      <c r="F52" s="44" t="n">
        <v>525</v>
      </c>
      <c r="G52" s="49" t="s">
        <v>487</v>
      </c>
    </row>
    <row r="53" customFormat="false" ht="15.35" hidden="false" customHeight="false" outlineLevel="0" collapsed="false">
      <c r="A53" s="43" t="s">
        <v>126</v>
      </c>
      <c r="B53" s="3" t="s">
        <v>183</v>
      </c>
      <c r="C53" s="3" t="s">
        <v>120</v>
      </c>
      <c r="D53" s="4" t="n">
        <v>2002</v>
      </c>
      <c r="E53" s="4" t="s">
        <v>10</v>
      </c>
      <c r="F53" s="44" t="n">
        <v>520</v>
      </c>
      <c r="G53" s="49" t="s">
        <v>487</v>
      </c>
    </row>
    <row r="54" customFormat="false" ht="15.35" hidden="false" customHeight="false" outlineLevel="0" collapsed="false">
      <c r="A54" s="43" t="s">
        <v>129</v>
      </c>
      <c r="B54" s="3" t="s">
        <v>169</v>
      </c>
      <c r="C54" s="3" t="s">
        <v>170</v>
      </c>
      <c r="D54" s="4" t="n">
        <v>1999</v>
      </c>
      <c r="E54" s="4" t="s">
        <v>14</v>
      </c>
      <c r="F54" s="44" t="n">
        <v>515</v>
      </c>
    </row>
    <row r="55" customFormat="false" ht="15.35" hidden="false" customHeight="false" outlineLevel="0" collapsed="false">
      <c r="A55" s="43" t="s">
        <v>132</v>
      </c>
      <c r="B55" s="3" t="s">
        <v>157</v>
      </c>
      <c r="C55" s="3" t="s">
        <v>9</v>
      </c>
      <c r="D55" s="4" t="n">
        <v>2002</v>
      </c>
      <c r="E55" s="4" t="s">
        <v>60</v>
      </c>
      <c r="F55" s="44" t="n">
        <v>510</v>
      </c>
    </row>
    <row r="56" customFormat="false" ht="15.35" hidden="false" customHeight="false" outlineLevel="0" collapsed="false">
      <c r="A56" s="43" t="s">
        <v>134</v>
      </c>
      <c r="B56" s="3" t="s">
        <v>455</v>
      </c>
      <c r="C56" s="3" t="s">
        <v>456</v>
      </c>
      <c r="D56" s="4" t="n">
        <v>1999</v>
      </c>
      <c r="E56" s="4" t="s">
        <v>14</v>
      </c>
      <c r="F56" s="44" t="n">
        <v>505</v>
      </c>
    </row>
    <row r="57" customFormat="false" ht="15.35" hidden="false" customHeight="false" outlineLevel="0" collapsed="false">
      <c r="A57" s="43" t="s">
        <v>136</v>
      </c>
      <c r="B57" s="3" t="s">
        <v>174</v>
      </c>
      <c r="C57" s="3" t="s">
        <v>63</v>
      </c>
      <c r="D57" s="4" t="n">
        <v>2005</v>
      </c>
      <c r="E57" s="4" t="s">
        <v>175</v>
      </c>
      <c r="F57" s="44" t="n">
        <v>500</v>
      </c>
    </row>
    <row r="58" customFormat="false" ht="15.35" hidden="false" customHeight="false" outlineLevel="0" collapsed="false">
      <c r="A58" s="43" t="s">
        <v>138</v>
      </c>
      <c r="B58" s="3" t="s">
        <v>454</v>
      </c>
      <c r="C58" s="3" t="s">
        <v>155</v>
      </c>
      <c r="D58" s="4" t="n">
        <v>1998</v>
      </c>
      <c r="E58" s="4" t="s">
        <v>14</v>
      </c>
      <c r="F58" s="44" t="n">
        <v>495</v>
      </c>
    </row>
    <row r="59" customFormat="false" ht="15.35" hidden="false" customHeight="false" outlineLevel="0" collapsed="false">
      <c r="A59" s="43" t="s">
        <v>141</v>
      </c>
      <c r="B59" s="3" t="s">
        <v>457</v>
      </c>
      <c r="C59" s="3" t="s">
        <v>456</v>
      </c>
      <c r="D59" s="4" t="n">
        <v>2000</v>
      </c>
      <c r="E59" s="4" t="s">
        <v>14</v>
      </c>
      <c r="F59" s="44" t="n">
        <v>490</v>
      </c>
    </row>
    <row r="60" customFormat="false" ht="15.35" hidden="false" customHeight="false" outlineLevel="0" collapsed="false">
      <c r="A60" s="43" t="s">
        <v>143</v>
      </c>
      <c r="B60" s="3" t="s">
        <v>204</v>
      </c>
      <c r="C60" s="3" t="s">
        <v>205</v>
      </c>
      <c r="D60" s="4" t="n">
        <v>2004</v>
      </c>
      <c r="E60" s="4" t="s">
        <v>31</v>
      </c>
      <c r="F60" s="44" t="n">
        <v>485</v>
      </c>
    </row>
    <row r="61" customFormat="false" ht="15.35" hidden="false" customHeight="false" outlineLevel="0" collapsed="false">
      <c r="A61" s="43" t="s">
        <v>145</v>
      </c>
      <c r="B61" s="3" t="s">
        <v>197</v>
      </c>
      <c r="C61" s="3" t="s">
        <v>131</v>
      </c>
      <c r="D61" s="4" t="n">
        <v>2002</v>
      </c>
      <c r="E61" s="4" t="s">
        <v>10</v>
      </c>
      <c r="F61" s="44" t="n">
        <v>480</v>
      </c>
    </row>
    <row r="62" customFormat="false" ht="15.35" hidden="false" customHeight="false" outlineLevel="0" collapsed="false">
      <c r="A62" s="43" t="s">
        <v>148</v>
      </c>
      <c r="B62" s="3" t="s">
        <v>261</v>
      </c>
      <c r="C62" s="3" t="s">
        <v>9</v>
      </c>
      <c r="D62" s="4" t="n">
        <v>2003</v>
      </c>
      <c r="E62" s="4" t="s">
        <v>165</v>
      </c>
      <c r="F62" s="44" t="n">
        <v>475</v>
      </c>
    </row>
    <row r="63" customFormat="false" ht="15.35" hidden="false" customHeight="false" outlineLevel="0" collapsed="false">
      <c r="A63" s="43" t="s">
        <v>150</v>
      </c>
      <c r="B63" s="3" t="s">
        <v>191</v>
      </c>
      <c r="C63" s="3" t="s">
        <v>110</v>
      </c>
      <c r="D63" s="4" t="n">
        <v>2002</v>
      </c>
      <c r="E63" s="4" t="s">
        <v>10</v>
      </c>
      <c r="F63" s="44" t="n">
        <v>470</v>
      </c>
    </row>
    <row r="64" customFormat="false" ht="15.35" hidden="false" customHeight="false" outlineLevel="0" collapsed="false">
      <c r="A64" s="43" t="s">
        <v>153</v>
      </c>
      <c r="B64" s="3" t="s">
        <v>189</v>
      </c>
      <c r="C64" s="3" t="s">
        <v>170</v>
      </c>
      <c r="D64" s="4" t="n">
        <v>2003</v>
      </c>
      <c r="E64" s="4" t="s">
        <v>31</v>
      </c>
      <c r="F64" s="44" t="n">
        <v>465</v>
      </c>
    </row>
    <row r="65" customFormat="false" ht="15.35" hidden="false" customHeight="false" outlineLevel="0" collapsed="false">
      <c r="A65" s="43" t="s">
        <v>156</v>
      </c>
      <c r="B65" s="3" t="s">
        <v>193</v>
      </c>
      <c r="C65" s="3" t="s">
        <v>63</v>
      </c>
      <c r="D65" s="4" t="n">
        <v>2005</v>
      </c>
      <c r="E65" s="4" t="s">
        <v>175</v>
      </c>
      <c r="F65" s="44" t="n">
        <v>460</v>
      </c>
    </row>
    <row r="66" customFormat="false" ht="15.35" hidden="false" customHeight="false" outlineLevel="0" collapsed="false">
      <c r="A66" s="43" t="s">
        <v>158</v>
      </c>
      <c r="B66" s="3" t="s">
        <v>202</v>
      </c>
      <c r="C66" s="3" t="s">
        <v>170</v>
      </c>
      <c r="D66" s="4" t="n">
        <v>2001</v>
      </c>
      <c r="E66" s="4" t="s">
        <v>10</v>
      </c>
      <c r="F66" s="44" t="n">
        <v>455</v>
      </c>
      <c r="G66" s="49" t="s">
        <v>488</v>
      </c>
    </row>
    <row r="67" customFormat="false" ht="15.35" hidden="false" customHeight="false" outlineLevel="0" collapsed="false">
      <c r="A67" s="43" t="s">
        <v>160</v>
      </c>
      <c r="B67" s="3" t="s">
        <v>195</v>
      </c>
      <c r="C67" s="3" t="s">
        <v>9</v>
      </c>
      <c r="D67" s="4" t="n">
        <v>2004</v>
      </c>
      <c r="E67" s="4" t="s">
        <v>31</v>
      </c>
      <c r="F67" s="44" t="n">
        <v>450</v>
      </c>
      <c r="G67" s="49" t="s">
        <v>488</v>
      </c>
    </row>
    <row r="68" customFormat="false" ht="15.35" hidden="false" customHeight="false" outlineLevel="0" collapsed="false">
      <c r="A68" s="43" t="s">
        <v>162</v>
      </c>
      <c r="B68" s="3" t="s">
        <v>216</v>
      </c>
      <c r="C68" s="3" t="s">
        <v>9</v>
      </c>
      <c r="D68" s="4" t="n">
        <v>2005</v>
      </c>
      <c r="E68" s="4" t="s">
        <v>175</v>
      </c>
      <c r="F68" s="44" t="n">
        <v>465</v>
      </c>
      <c r="G68" s="49" t="s">
        <v>489</v>
      </c>
    </row>
    <row r="69" customFormat="false" ht="15.35" hidden="false" customHeight="false" outlineLevel="0" collapsed="false">
      <c r="A69" s="43" t="s">
        <v>166</v>
      </c>
      <c r="B69" s="3" t="s">
        <v>207</v>
      </c>
      <c r="C69" s="3" t="s">
        <v>120</v>
      </c>
      <c r="D69" s="4" t="n">
        <v>2001</v>
      </c>
      <c r="E69" s="4" t="s">
        <v>10</v>
      </c>
      <c r="F69" s="44" t="n">
        <v>460</v>
      </c>
      <c r="G69" s="49" t="s">
        <v>489</v>
      </c>
    </row>
    <row r="70" customFormat="false" ht="15.35" hidden="false" customHeight="false" outlineLevel="0" collapsed="false">
      <c r="A70" s="43" t="s">
        <v>168</v>
      </c>
      <c r="B70" s="3" t="s">
        <v>214</v>
      </c>
      <c r="C70" s="3" t="s">
        <v>9</v>
      </c>
      <c r="D70" s="4" t="n">
        <v>2001</v>
      </c>
      <c r="E70" s="4" t="s">
        <v>10</v>
      </c>
      <c r="F70" s="44" t="n">
        <v>455</v>
      </c>
    </row>
    <row r="71" customFormat="false" ht="15.35" hidden="false" customHeight="false" outlineLevel="0" collapsed="false">
      <c r="A71" s="43" t="s">
        <v>171</v>
      </c>
      <c r="B71" s="3" t="s">
        <v>225</v>
      </c>
      <c r="C71" s="3" t="s">
        <v>120</v>
      </c>
      <c r="D71" s="4" t="n">
        <v>2005</v>
      </c>
      <c r="E71" s="4" t="s">
        <v>226</v>
      </c>
      <c r="F71" s="44" t="n">
        <v>450</v>
      </c>
    </row>
    <row r="72" customFormat="false" ht="15.35" hidden="false" customHeight="false" outlineLevel="0" collapsed="false">
      <c r="A72" s="43" t="s">
        <v>173</v>
      </c>
      <c r="B72" s="3" t="s">
        <v>276</v>
      </c>
      <c r="C72" s="3" t="s">
        <v>170</v>
      </c>
      <c r="D72" s="4" t="n">
        <v>2000</v>
      </c>
      <c r="E72" s="4" t="s">
        <v>14</v>
      </c>
      <c r="F72" s="44" t="n">
        <v>445</v>
      </c>
    </row>
    <row r="73" customFormat="false" ht="15.35" hidden="false" customHeight="false" outlineLevel="0" collapsed="false">
      <c r="A73" s="43" t="s">
        <v>176</v>
      </c>
      <c r="B73" s="3" t="s">
        <v>257</v>
      </c>
      <c r="C73" s="3" t="s">
        <v>170</v>
      </c>
      <c r="D73" s="4" t="n">
        <v>2001</v>
      </c>
      <c r="E73" s="4" t="s">
        <v>10</v>
      </c>
      <c r="F73" s="44" t="n">
        <v>440</v>
      </c>
    </row>
    <row r="74" customFormat="false" ht="15.35" hidden="false" customHeight="false" outlineLevel="0" collapsed="false">
      <c r="A74" s="45" t="s">
        <v>179</v>
      </c>
      <c r="B74" s="46" t="s">
        <v>265</v>
      </c>
      <c r="C74" s="46" t="s">
        <v>147</v>
      </c>
      <c r="D74" s="47" t="n">
        <v>2001</v>
      </c>
      <c r="E74" s="47" t="s">
        <v>10</v>
      </c>
      <c r="F74" s="48" t="n">
        <v>435</v>
      </c>
    </row>
    <row r="75" customFormat="false" ht="15.35" hidden="false" customHeight="false" outlineLevel="0" collapsed="false">
      <c r="A75" s="43" t="s">
        <v>182</v>
      </c>
      <c r="B75" s="3" t="s">
        <v>461</v>
      </c>
      <c r="C75" s="3" t="s">
        <v>460</v>
      </c>
      <c r="D75" s="4" t="n">
        <v>2002</v>
      </c>
      <c r="E75" s="4" t="s">
        <v>10</v>
      </c>
      <c r="F75" s="44" t="n">
        <v>430</v>
      </c>
    </row>
    <row r="76" customFormat="false" ht="15.35" hidden="false" customHeight="false" outlineLevel="0" collapsed="false">
      <c r="A76" s="43" t="s">
        <v>184</v>
      </c>
      <c r="B76" s="3" t="s">
        <v>231</v>
      </c>
      <c r="C76" s="3" t="s">
        <v>170</v>
      </c>
      <c r="D76" s="4" t="n">
        <v>2000</v>
      </c>
      <c r="E76" s="4" t="s">
        <v>14</v>
      </c>
      <c r="F76" s="44" t="n">
        <v>425</v>
      </c>
    </row>
    <row r="77" customFormat="false" ht="15.35" hidden="false" customHeight="false" outlineLevel="0" collapsed="false">
      <c r="A77" s="43" t="s">
        <v>186</v>
      </c>
      <c r="B77" s="3" t="s">
        <v>301</v>
      </c>
      <c r="C77" s="3" t="s">
        <v>170</v>
      </c>
      <c r="D77" s="4" t="n">
        <v>2002</v>
      </c>
      <c r="E77" s="4" t="s">
        <v>10</v>
      </c>
      <c r="F77" s="44" t="n">
        <v>420</v>
      </c>
    </row>
    <row r="78" customFormat="false" ht="15.35" hidden="false" customHeight="false" outlineLevel="0" collapsed="false">
      <c r="A78" s="43" t="s">
        <v>188</v>
      </c>
      <c r="B78" s="3" t="s">
        <v>274</v>
      </c>
      <c r="C78" s="3" t="s">
        <v>131</v>
      </c>
      <c r="D78" s="4" t="n">
        <v>2001</v>
      </c>
      <c r="E78" s="4" t="s">
        <v>10</v>
      </c>
      <c r="F78" s="44" t="n">
        <v>415</v>
      </c>
    </row>
    <row r="79" customFormat="false" ht="15.35" hidden="false" customHeight="false" outlineLevel="0" collapsed="false">
      <c r="A79" s="45" t="s">
        <v>190</v>
      </c>
      <c r="B79" s="46" t="s">
        <v>248</v>
      </c>
      <c r="C79" s="46" t="s">
        <v>234</v>
      </c>
      <c r="D79" s="47" t="n">
        <v>2004</v>
      </c>
      <c r="E79" s="47" t="s">
        <v>31</v>
      </c>
      <c r="F79" s="48" t="n">
        <v>410</v>
      </c>
    </row>
    <row r="80" customFormat="false" ht="15.35" hidden="false" customHeight="false" outlineLevel="0" collapsed="false">
      <c r="A80" s="43" t="s">
        <v>192</v>
      </c>
      <c r="B80" s="3" t="s">
        <v>253</v>
      </c>
      <c r="C80" s="3" t="s">
        <v>170</v>
      </c>
      <c r="D80" s="4" t="n">
        <v>2004</v>
      </c>
      <c r="E80" s="4" t="s">
        <v>31</v>
      </c>
      <c r="F80" s="44" t="n">
        <v>405</v>
      </c>
    </row>
    <row r="81" customFormat="false" ht="15.35" hidden="false" customHeight="false" outlineLevel="0" collapsed="false">
      <c r="A81" s="43" t="s">
        <v>194</v>
      </c>
      <c r="B81" s="3" t="s">
        <v>278</v>
      </c>
      <c r="C81" s="3" t="s">
        <v>131</v>
      </c>
      <c r="D81" s="4" t="n">
        <v>2005</v>
      </c>
      <c r="E81" s="4" t="s">
        <v>175</v>
      </c>
      <c r="F81" s="44" t="n">
        <v>400</v>
      </c>
    </row>
    <row r="82" customFormat="false" ht="15.35" hidden="false" customHeight="false" outlineLevel="0" collapsed="false">
      <c r="A82" s="43" t="s">
        <v>196</v>
      </c>
      <c r="B82" s="3" t="s">
        <v>459</v>
      </c>
      <c r="C82" s="3" t="s">
        <v>460</v>
      </c>
      <c r="D82" s="4" t="n">
        <v>2000</v>
      </c>
      <c r="E82" s="4" t="s">
        <v>14</v>
      </c>
      <c r="F82" s="44" t="n">
        <v>395</v>
      </c>
      <c r="G82" s="49" t="s">
        <v>490</v>
      </c>
    </row>
    <row r="83" customFormat="false" ht="15.35" hidden="false" customHeight="false" outlineLevel="0" collapsed="false">
      <c r="A83" s="43" t="s">
        <v>198</v>
      </c>
      <c r="B83" s="3" t="s">
        <v>263</v>
      </c>
      <c r="C83" s="3" t="s">
        <v>170</v>
      </c>
      <c r="D83" s="4" t="n">
        <v>2006</v>
      </c>
      <c r="E83" s="4" t="s">
        <v>226</v>
      </c>
      <c r="F83" s="44" t="n">
        <v>390</v>
      </c>
      <c r="G83" s="49" t="s">
        <v>490</v>
      </c>
    </row>
    <row r="84" customFormat="false" ht="15.35" hidden="false" customHeight="false" outlineLevel="0" collapsed="false">
      <c r="A84" s="43" t="s">
        <v>201</v>
      </c>
      <c r="B84" s="3" t="s">
        <v>358</v>
      </c>
      <c r="C84" s="3" t="s">
        <v>359</v>
      </c>
      <c r="D84" s="4" t="n">
        <v>2001</v>
      </c>
      <c r="E84" s="4" t="s">
        <v>10</v>
      </c>
      <c r="F84" s="44" t="n">
        <v>405</v>
      </c>
      <c r="G84" s="49" t="s">
        <v>491</v>
      </c>
    </row>
    <row r="85" customFormat="false" ht="15.35" hidden="false" customHeight="false" outlineLevel="0" collapsed="false">
      <c r="A85" s="43" t="s">
        <v>203</v>
      </c>
      <c r="B85" s="3" t="s">
        <v>297</v>
      </c>
      <c r="C85" s="3" t="s">
        <v>120</v>
      </c>
      <c r="D85" s="4" t="n">
        <v>2003</v>
      </c>
      <c r="E85" s="4" t="s">
        <v>31</v>
      </c>
      <c r="F85" s="44" t="n">
        <v>400</v>
      </c>
      <c r="G85" s="49" t="s">
        <v>491</v>
      </c>
    </row>
    <row r="86" customFormat="false" ht="15.35" hidden="false" customHeight="false" outlineLevel="0" collapsed="false">
      <c r="A86" s="43" t="s">
        <v>206</v>
      </c>
      <c r="B86" s="3" t="s">
        <v>340</v>
      </c>
      <c r="C86" s="3" t="s">
        <v>234</v>
      </c>
      <c r="D86" s="4" t="n">
        <v>2004</v>
      </c>
      <c r="E86" s="4" t="s">
        <v>31</v>
      </c>
      <c r="F86" s="44" t="n">
        <v>395</v>
      </c>
    </row>
    <row r="87" customFormat="false" ht="15.35" hidden="false" customHeight="false" outlineLevel="0" collapsed="false">
      <c r="A87" s="43" t="s">
        <v>208</v>
      </c>
      <c r="B87" s="3" t="s">
        <v>344</v>
      </c>
      <c r="C87" s="3" t="s">
        <v>115</v>
      </c>
      <c r="D87" s="4" t="n">
        <v>2001</v>
      </c>
      <c r="E87" s="4" t="s">
        <v>60</v>
      </c>
      <c r="F87" s="44" t="n">
        <v>390</v>
      </c>
    </row>
    <row r="88" customFormat="false" ht="15.35" hidden="false" customHeight="false" outlineLevel="0" collapsed="false">
      <c r="A88" s="43" t="s">
        <v>211</v>
      </c>
      <c r="B88" s="3" t="s">
        <v>334</v>
      </c>
      <c r="C88" s="3" t="s">
        <v>94</v>
      </c>
      <c r="D88" s="4" t="n">
        <v>2006</v>
      </c>
      <c r="E88" s="4" t="s">
        <v>226</v>
      </c>
      <c r="F88" s="44" t="n">
        <v>385</v>
      </c>
    </row>
    <row r="89" customFormat="false" ht="15.35" hidden="false" customHeight="false" outlineLevel="0" collapsed="false">
      <c r="A89" s="43" t="s">
        <v>213</v>
      </c>
      <c r="B89" s="3" t="s">
        <v>464</v>
      </c>
      <c r="C89" s="3" t="s">
        <v>51</v>
      </c>
      <c r="D89" s="4" t="n">
        <v>2001</v>
      </c>
      <c r="E89" s="4" t="s">
        <v>10</v>
      </c>
      <c r="F89" s="44" t="n">
        <v>380</v>
      </c>
    </row>
    <row r="90" customFormat="false" ht="15.35" hidden="false" customHeight="false" outlineLevel="0" collapsed="false">
      <c r="A90" s="43" t="s">
        <v>215</v>
      </c>
      <c r="B90" s="3" t="s">
        <v>463</v>
      </c>
      <c r="C90" s="3" t="s">
        <v>404</v>
      </c>
      <c r="D90" s="4" t="n">
        <v>2002</v>
      </c>
      <c r="E90" s="4" t="s">
        <v>10</v>
      </c>
      <c r="F90" s="44" t="n">
        <v>375</v>
      </c>
    </row>
    <row r="91" customFormat="false" ht="15.35" hidden="false" customHeight="false" outlineLevel="0" collapsed="false">
      <c r="A91" s="43" t="s">
        <v>217</v>
      </c>
      <c r="B91" s="3" t="s">
        <v>392</v>
      </c>
      <c r="C91" s="3" t="s">
        <v>390</v>
      </c>
      <c r="D91" s="4" t="n">
        <v>2003</v>
      </c>
      <c r="E91" s="4" t="s">
        <v>165</v>
      </c>
      <c r="F91" s="44" t="n">
        <v>370</v>
      </c>
    </row>
    <row r="92" customFormat="false" ht="15.35" hidden="false" customHeight="false" outlineLevel="0" collapsed="false">
      <c r="A92" s="43" t="s">
        <v>220</v>
      </c>
      <c r="B92" s="3" t="s">
        <v>403</v>
      </c>
      <c r="C92" s="3" t="s">
        <v>404</v>
      </c>
      <c r="D92" s="4" t="n">
        <v>2002</v>
      </c>
      <c r="E92" s="4" t="s">
        <v>10</v>
      </c>
      <c r="F92" s="44" t="n">
        <v>365</v>
      </c>
    </row>
    <row r="93" customFormat="false" ht="15.35" hidden="false" customHeight="false" outlineLevel="0" collapsed="false">
      <c r="A93" s="43" t="s">
        <v>222</v>
      </c>
      <c r="B93" s="3" t="s">
        <v>363</v>
      </c>
      <c r="C93" s="3" t="s">
        <v>131</v>
      </c>
      <c r="D93" s="4" t="n">
        <v>2001</v>
      </c>
      <c r="E93" s="4" t="s">
        <v>10</v>
      </c>
      <c r="F93" s="44" t="n">
        <v>360</v>
      </c>
    </row>
    <row r="94" customFormat="false" ht="15.35" hidden="false" customHeight="false" outlineLevel="0" collapsed="false">
      <c r="A94" s="43" t="s">
        <v>224</v>
      </c>
      <c r="B94" s="3" t="s">
        <v>415</v>
      </c>
      <c r="C94" s="3" t="s">
        <v>115</v>
      </c>
      <c r="D94" s="4" t="n">
        <v>2002</v>
      </c>
      <c r="E94" s="4" t="s">
        <v>10</v>
      </c>
      <c r="F94" s="44" t="n">
        <v>355</v>
      </c>
    </row>
    <row r="95" customFormat="false" ht="15.35" hidden="false" customHeight="false" outlineLevel="0" collapsed="false">
      <c r="A95" s="43" t="s">
        <v>227</v>
      </c>
      <c r="B95" s="3" t="s">
        <v>433</v>
      </c>
      <c r="C95" s="3" t="s">
        <v>9</v>
      </c>
      <c r="D95" s="4" t="n">
        <v>2006</v>
      </c>
      <c r="E95" s="4" t="s">
        <v>226</v>
      </c>
      <c r="F95" s="44" t="n">
        <v>350</v>
      </c>
    </row>
    <row r="96" customFormat="false" ht="15.35" hidden="false" customHeight="false" outlineLevel="0" collapsed="false">
      <c r="A96" s="43" t="s">
        <v>230</v>
      </c>
      <c r="B96" s="3" t="s">
        <v>389</v>
      </c>
      <c r="C96" s="3" t="s">
        <v>390</v>
      </c>
      <c r="D96" s="4" t="n">
        <v>2002</v>
      </c>
      <c r="E96" s="4" t="s">
        <v>10</v>
      </c>
      <c r="F96" s="44" t="n">
        <v>345</v>
      </c>
    </row>
    <row r="97" customFormat="false" ht="15.35" hidden="false" customHeight="false" outlineLevel="0" collapsed="false">
      <c r="A97" s="43" t="s">
        <v>232</v>
      </c>
      <c r="B97" s="3" t="s">
        <v>311</v>
      </c>
      <c r="C97" s="3" t="s">
        <v>63</v>
      </c>
      <c r="D97" s="4" t="n">
        <v>2005</v>
      </c>
      <c r="E97" s="4" t="s">
        <v>175</v>
      </c>
      <c r="F97" s="44" t="n">
        <v>340</v>
      </c>
    </row>
    <row r="98" customFormat="false" ht="15.35" hidden="false" customHeight="false" outlineLevel="0" collapsed="false">
      <c r="A98" s="45" t="s">
        <v>235</v>
      </c>
      <c r="B98" s="46" t="s">
        <v>381</v>
      </c>
      <c r="C98" s="46" t="s">
        <v>125</v>
      </c>
      <c r="D98" s="47" t="n">
        <v>2007</v>
      </c>
      <c r="E98" s="47" t="s">
        <v>226</v>
      </c>
      <c r="F98" s="48" t="n">
        <v>335</v>
      </c>
      <c r="G98" s="49" t="s">
        <v>492</v>
      </c>
    </row>
    <row r="99" customFormat="false" ht="15.35" hidden="false" customHeight="false" outlineLevel="0" collapsed="false">
      <c r="A99" s="43" t="s">
        <v>237</v>
      </c>
      <c r="B99" s="3" t="s">
        <v>346</v>
      </c>
      <c r="C99" s="3" t="s">
        <v>9</v>
      </c>
      <c r="D99" s="4" t="n">
        <v>2007</v>
      </c>
      <c r="E99" s="4" t="s">
        <v>175</v>
      </c>
      <c r="F99" s="44" t="n">
        <v>330</v>
      </c>
      <c r="G99" s="49" t="s">
        <v>492</v>
      </c>
    </row>
    <row r="100" customFormat="false" ht="15.35" hidden="false" customHeight="false" outlineLevel="0" collapsed="false">
      <c r="A100" s="43" t="s">
        <v>239</v>
      </c>
      <c r="B100" s="3" t="s">
        <v>466</v>
      </c>
      <c r="C100" s="3" t="s">
        <v>120</v>
      </c>
      <c r="D100" s="4" t="n">
        <v>2002</v>
      </c>
      <c r="E100" s="4" t="s">
        <v>60</v>
      </c>
      <c r="F100" s="44" t="n">
        <v>345</v>
      </c>
      <c r="G100" s="49" t="s">
        <v>493</v>
      </c>
    </row>
    <row r="101" customFormat="false" ht="15.35" hidden="false" customHeight="false" outlineLevel="0" collapsed="false">
      <c r="A101" s="43" t="s">
        <v>241</v>
      </c>
      <c r="B101" s="3" t="s">
        <v>467</v>
      </c>
      <c r="C101" s="3" t="s">
        <v>456</v>
      </c>
      <c r="D101" s="4" t="n">
        <v>2003</v>
      </c>
      <c r="E101" s="4" t="s">
        <v>31</v>
      </c>
      <c r="F101" s="44" t="n">
        <v>340</v>
      </c>
      <c r="G101" s="49" t="s">
        <v>493</v>
      </c>
    </row>
    <row r="102" customFormat="false" ht="15.35" hidden="false" customHeight="false" outlineLevel="0" collapsed="false">
      <c r="A102" s="43" t="s">
        <v>243</v>
      </c>
      <c r="B102" s="3" t="s">
        <v>469</v>
      </c>
      <c r="C102" s="3" t="s">
        <v>460</v>
      </c>
      <c r="D102" s="4" t="n">
        <v>2003</v>
      </c>
      <c r="E102" s="4" t="s">
        <v>31</v>
      </c>
      <c r="F102" s="44" t="n">
        <v>335</v>
      </c>
    </row>
    <row r="103" customFormat="false" ht="15.35" hidden="false" customHeight="false" outlineLevel="0" collapsed="false">
      <c r="A103" s="43" t="s">
        <v>245</v>
      </c>
      <c r="B103" s="3" t="s">
        <v>471</v>
      </c>
      <c r="C103" s="3" t="s">
        <v>460</v>
      </c>
      <c r="D103" s="4" t="n">
        <v>2003</v>
      </c>
      <c r="E103" s="4" t="s">
        <v>31</v>
      </c>
      <c r="F103" s="44" t="n">
        <v>330</v>
      </c>
    </row>
    <row r="104" customFormat="false" ht="15.35" hidden="false" customHeight="false" outlineLevel="0" collapsed="false">
      <c r="A104" s="43" t="s">
        <v>247</v>
      </c>
      <c r="B104" s="3" t="s">
        <v>435</v>
      </c>
      <c r="C104" s="3" t="s">
        <v>63</v>
      </c>
      <c r="D104" s="4" t="n">
        <v>2006</v>
      </c>
      <c r="E104" s="4" t="s">
        <v>175</v>
      </c>
      <c r="F104" s="44" t="n">
        <v>325</v>
      </c>
    </row>
    <row r="105" customFormat="false" ht="15.35" hidden="false" customHeight="false" outlineLevel="0" collapsed="false">
      <c r="A105" s="43" t="s">
        <v>249</v>
      </c>
      <c r="B105" s="3" t="s">
        <v>468</v>
      </c>
      <c r="C105" s="3" t="s">
        <v>404</v>
      </c>
      <c r="D105" s="4" t="n">
        <v>2003</v>
      </c>
      <c r="E105" s="4" t="s">
        <v>31</v>
      </c>
      <c r="F105" s="44" t="n">
        <v>320</v>
      </c>
    </row>
    <row r="106" customFormat="false" ht="15.35" hidden="false" customHeight="false" outlineLevel="0" collapsed="false">
      <c r="A106" s="43" t="s">
        <v>252</v>
      </c>
      <c r="B106" s="3" t="s">
        <v>470</v>
      </c>
      <c r="C106" s="3" t="s">
        <v>170</v>
      </c>
      <c r="D106" s="4" t="n">
        <v>2004</v>
      </c>
      <c r="E106" s="4" t="s">
        <v>31</v>
      </c>
      <c r="F106" s="44" t="n">
        <v>315</v>
      </c>
    </row>
    <row r="107" customFormat="false" ht="15.35" hidden="false" customHeight="false" outlineLevel="0" collapsed="false">
      <c r="A107" s="43" t="s">
        <v>254</v>
      </c>
      <c r="B107" s="3" t="s">
        <v>472</v>
      </c>
      <c r="C107" s="3" t="s">
        <v>390</v>
      </c>
      <c r="D107" s="4" t="n">
        <v>2004</v>
      </c>
      <c r="E107" s="4" t="s">
        <v>165</v>
      </c>
      <c r="F107" s="44" t="n">
        <v>310</v>
      </c>
    </row>
    <row r="108" customFormat="false" ht="15.35" hidden="false" customHeight="false" outlineLevel="0" collapsed="false">
      <c r="A108" s="43" t="s">
        <v>256</v>
      </c>
      <c r="B108" s="3" t="s">
        <v>473</v>
      </c>
      <c r="C108" s="3" t="s">
        <v>456</v>
      </c>
      <c r="D108" s="4" t="n">
        <v>2005</v>
      </c>
      <c r="E108" s="4" t="s">
        <v>175</v>
      </c>
      <c r="F108" s="44" t="n">
        <v>305</v>
      </c>
    </row>
    <row r="109" customFormat="false" ht="15.35" hidden="false" customHeight="false" outlineLevel="0" collapsed="false">
      <c r="A109" s="43" t="s">
        <v>258</v>
      </c>
      <c r="B109" s="3" t="s">
        <v>474</v>
      </c>
      <c r="C109" s="3" t="s">
        <v>170</v>
      </c>
      <c r="D109" s="4" t="n">
        <v>2006</v>
      </c>
      <c r="E109" s="4" t="s">
        <v>175</v>
      </c>
      <c r="F109" s="44" t="n">
        <v>300</v>
      </c>
    </row>
    <row r="110" customFormat="false" ht="15.35" hidden="false" customHeight="false" outlineLevel="0" collapsed="false">
      <c r="A110" s="45" t="s">
        <v>260</v>
      </c>
      <c r="B110" s="46" t="s">
        <v>476</v>
      </c>
      <c r="C110" s="46" t="s">
        <v>40</v>
      </c>
      <c r="D110" s="47" t="n">
        <v>2005</v>
      </c>
      <c r="E110" s="47" t="s">
        <v>175</v>
      </c>
      <c r="F110" s="48" t="n">
        <v>295</v>
      </c>
    </row>
    <row r="111" customFormat="false" ht="16" hidden="false" customHeight="false" outlineLevel="0" collapsed="false">
      <c r="A111" s="50" t="s">
        <v>262</v>
      </c>
      <c r="B111" s="30" t="s">
        <v>475</v>
      </c>
      <c r="C111" s="30" t="s">
        <v>9</v>
      </c>
      <c r="D111" s="31" t="n">
        <v>2005</v>
      </c>
      <c r="E111" s="31" t="s">
        <v>226</v>
      </c>
      <c r="F111" s="51" t="n">
        <v>29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0" width="3.99"/>
    <col collapsed="false" customWidth="true" hidden="false" outlineLevel="0" max="3" min="3" style="0" width="32.66"/>
    <col collapsed="false" customWidth="true" hidden="false" outlineLevel="0" max="4" min="4" style="0" width="1.66"/>
    <col collapsed="false" customWidth="true" hidden="false" outlineLevel="0" max="13" min="5" style="0" width="11.66"/>
  </cols>
  <sheetData>
    <row r="1" customFormat="false" ht="42" hidden="false" customHeight="true" outlineLevel="0" collapsed="false">
      <c r="A1" s="52" t="n">
        <v>1</v>
      </c>
      <c r="B1" s="53" t="s">
        <v>494</v>
      </c>
      <c r="C1" s="53"/>
      <c r="D1" s="53"/>
      <c r="E1" s="54" t="str">
        <f aca="false">C2</f>
        <v>Marat Petr (TTC Elizza Praha)</v>
      </c>
      <c r="F1" s="55" t="str">
        <f aca="false">C3</f>
        <v>Beranová Sára (SKST Vlašim)</v>
      </c>
      <c r="G1" s="55" t="str">
        <f aca="false">C4</f>
        <v>Švarc Ondřej (TJ Sokol Uhlířské Janovice)</v>
      </c>
      <c r="H1" s="55" t="str">
        <f aca="false">C5</f>
        <v>Novák Michal (TJ Chaloupky)</v>
      </c>
      <c r="I1" s="54" t="s">
        <v>495</v>
      </c>
      <c r="J1" s="55" t="s">
        <v>496</v>
      </c>
      <c r="K1" s="56" t="s">
        <v>497</v>
      </c>
    </row>
    <row r="2" customFormat="false" ht="15.35" hidden="false" customHeight="false" outlineLevel="0" collapsed="false">
      <c r="A2" s="52" t="str">
        <f aca="false">CONCATENATE($A$1,"_",K2)</f>
        <v>1_1</v>
      </c>
      <c r="B2" s="57" t="n">
        <v>1</v>
      </c>
      <c r="C2" s="58" t="str">
        <f aca="false">CONCATENATE(VLOOKUP(B2,prihl_28_9!A:D,4,0)," (",VLOOKUP(B2,prihl_28_9!A:E,5,0),")")</f>
        <v>Marat Petr (TTC Elizza Praha)</v>
      </c>
      <c r="D2" s="58"/>
      <c r="E2" s="59" t="s">
        <v>498</v>
      </c>
      <c r="F2" s="60" t="str">
        <f aca="false">M12</f>
        <v>3:1</v>
      </c>
      <c r="G2" s="60" t="str">
        <f aca="false">CONCATENATE(RIGHT(E4,1),MID(E4,2,1),LEFT(E4,1))</f>
        <v>3:1</v>
      </c>
      <c r="H2" s="60" t="str">
        <f aca="false">M8</f>
        <v>3:1</v>
      </c>
      <c r="I2" s="61" t="str">
        <f aca="false">CONCATENATE(LEFT(F2,1)+LEFT(G2,1)+LEFT(H2,1),":",RIGHT(F2,1)+RIGHT(G2,1)+RIGHT(H2,1))</f>
        <v>9:3</v>
      </c>
      <c r="J2" s="60" t="n">
        <f aca="false">IF(ISERROR(I2),"",IF(LEFT(F2,1)="3",2,1)+IF(LEFT(G2,1)="3",2,1)+IF(LEFT(H2,1)="3",2,1))</f>
        <v>6</v>
      </c>
      <c r="K2" s="62" t="n">
        <v>1</v>
      </c>
    </row>
    <row r="3" customFormat="false" ht="15.35" hidden="false" customHeight="false" outlineLevel="0" collapsed="false">
      <c r="A3" s="52" t="str">
        <f aca="false">CONCATENATE($A$1,"_",K3)</f>
        <v>1_2</v>
      </c>
      <c r="B3" s="43" t="n">
        <v>5</v>
      </c>
      <c r="C3" s="63" t="str">
        <f aca="false">CONCATENATE(VLOOKUP(B3,prihl_28_9!A:D,4,0)," (",VLOOKUP(B3,prihl_28_9!A:E,5,0),")")</f>
        <v>Beranová Sára (SKST Vlašim)</v>
      </c>
      <c r="D3" s="63"/>
      <c r="E3" s="64" t="str">
        <f aca="false">CONCATENATE(RIGHT(F2,1),MID(F2,2,1),LEFT(F2,1))</f>
        <v>1:3</v>
      </c>
      <c r="F3" s="65" t="s">
        <v>498</v>
      </c>
      <c r="G3" s="66" t="str">
        <f aca="false">M9</f>
        <v>3:0</v>
      </c>
      <c r="H3" s="66" t="str">
        <f aca="false">M14</f>
        <v>3:2</v>
      </c>
      <c r="I3" s="67" t="str">
        <f aca="false">CONCATENATE(LEFT(E3,1)+LEFT(G3,1)+LEFT(H3,1),":",RIGHT(E3,1)+RIGHT(G3,1)+RIGHT(H3,1))</f>
        <v>7:5</v>
      </c>
      <c r="J3" s="66" t="n">
        <f aca="false">IF(ISERROR(I3),"",IF(LEFT(E3,1)="3",2,1)+IF(LEFT(G3,1)="3",2,1)+IF(LEFT(H3,1)="3",2,1))</f>
        <v>5</v>
      </c>
      <c r="K3" s="68" t="n">
        <v>2</v>
      </c>
    </row>
    <row r="4" customFormat="false" ht="15.35" hidden="false" customHeight="false" outlineLevel="0" collapsed="false">
      <c r="A4" s="52" t="str">
        <f aca="false">CONCATENATE($A$1,"_",K4)</f>
        <v>1_4</v>
      </c>
      <c r="B4" s="43" t="n">
        <v>9</v>
      </c>
      <c r="C4" s="63" t="str">
        <f aca="false">CONCATENATE(VLOOKUP(B4,prihl_28_9!A:D,4,0)," (",VLOOKUP(B4,prihl_28_9!A:E,5,0),")")</f>
        <v>Švarc Ondřej (TJ Sokol Uhlířské Janovice)</v>
      </c>
      <c r="D4" s="63"/>
      <c r="E4" s="64" t="str">
        <f aca="false">M15</f>
        <v>1:3</v>
      </c>
      <c r="F4" s="66" t="str">
        <f aca="false">CONCATENATE(RIGHT(G3,1),MID(G3,2,1),LEFT(G3,1))</f>
        <v>0:3</v>
      </c>
      <c r="G4" s="65" t="s">
        <v>498</v>
      </c>
      <c r="H4" s="66" t="str">
        <f aca="false">CONCATENATE(RIGHT(G5,1),MID(G5,2,1),LEFT(G5,1))</f>
        <v>2:3</v>
      </c>
      <c r="I4" s="67" t="str">
        <f aca="false">CONCATENATE(LEFT(E4,1)+LEFT(F4,1)+LEFT(H4,1),":",RIGHT(E4,1)+RIGHT(F4,1)+RIGHT(H4,1))</f>
        <v>3:9</v>
      </c>
      <c r="J4" s="66" t="n">
        <f aca="false">IF(ISERROR(I4),"",IF(LEFT(E4,1)="3",2,1)+IF(LEFT(F4,1)="3",2,1)+IF(LEFT(H4,1)="3",2,1))</f>
        <v>3</v>
      </c>
      <c r="K4" s="68" t="n">
        <v>4</v>
      </c>
    </row>
    <row r="5" customFormat="false" ht="16" hidden="false" customHeight="false" outlineLevel="0" collapsed="false">
      <c r="A5" s="52" t="str">
        <f aca="false">CONCATENATE($A$1,"_",K5)</f>
        <v>1_3</v>
      </c>
      <c r="B5" s="50" t="n">
        <v>13</v>
      </c>
      <c r="C5" s="69" t="str">
        <f aca="false">CONCATENATE(VLOOKUP(B5,prihl_28_9!A:D,4,0)," (",VLOOKUP(B5,prihl_28_9!A:E,5,0),")")</f>
        <v>Novák Michal (TJ Chaloupky)</v>
      </c>
      <c r="D5" s="69"/>
      <c r="E5" s="70" t="str">
        <f aca="false">CONCATENATE(RIGHT(H2,1),MID(H2,2,1),LEFT(H2,1))</f>
        <v>1:3</v>
      </c>
      <c r="F5" s="71" t="str">
        <f aca="false">CONCATENATE(RIGHT(H3,1),MID(H3,2,1),LEFT(H3,1))</f>
        <v>2:3</v>
      </c>
      <c r="G5" s="71" t="str">
        <f aca="false">M11</f>
        <v>3:2</v>
      </c>
      <c r="H5" s="72" t="s">
        <v>498</v>
      </c>
      <c r="I5" s="73" t="str">
        <f aca="false">CONCATENATE(LEFT(E5,1)+LEFT(F5,1)+LEFT(G5,1),":",RIGHT(E5,1)+RIGHT(F5,1)+RIGHT(G5,1))</f>
        <v>6:8</v>
      </c>
      <c r="J5" s="71" t="n">
        <f aca="false">IF(ISERROR(I5),"",IF(LEFT(E5,1)="3",2,1)+IF(LEFT(F5,1)="3",2,1)+IF(LEFT(G5,1)="3",2,1))</f>
        <v>4</v>
      </c>
      <c r="K5" s="74" t="n">
        <v>3</v>
      </c>
    </row>
    <row r="6" customFormat="false" ht="15.85" hidden="false" customHeight="true" outlineLevel="0" collapsed="false"/>
    <row r="7" customFormat="false" ht="15.35" hidden="false" customHeight="false" outlineLevel="0" collapsed="false">
      <c r="B7" s="75" t="s">
        <v>499</v>
      </c>
      <c r="C7" s="75"/>
      <c r="D7" s="75"/>
      <c r="E7" s="75"/>
      <c r="F7" s="75"/>
      <c r="G7" s="75"/>
      <c r="H7" s="75" t="s">
        <v>500</v>
      </c>
      <c r="I7" s="75" t="s">
        <v>501</v>
      </c>
      <c r="J7" s="75" t="s">
        <v>502</v>
      </c>
      <c r="K7" s="75" t="s">
        <v>503</v>
      </c>
      <c r="L7" s="75" t="s">
        <v>504</v>
      </c>
      <c r="M7" s="75" t="s">
        <v>505</v>
      </c>
    </row>
    <row r="8" customFormat="false" ht="15.35" hidden="false" customHeight="false" outlineLevel="0" collapsed="false">
      <c r="B8" s="76" t="str">
        <f aca="false">C2</f>
        <v>Marat Petr (TTC Elizza Praha)</v>
      </c>
      <c r="C8" s="76"/>
      <c r="D8" s="77" t="s">
        <v>506</v>
      </c>
      <c r="E8" s="76" t="str">
        <f aca="false">C5</f>
        <v>Novák Michal (TJ Chaloupky)</v>
      </c>
      <c r="F8" s="76"/>
      <c r="G8" s="76"/>
      <c r="H8" s="78" t="n">
        <v>11</v>
      </c>
      <c r="I8" s="78" t="n">
        <v>7</v>
      </c>
      <c r="J8" s="78" t="n">
        <v>-10</v>
      </c>
      <c r="K8" s="78" t="n">
        <v>5</v>
      </c>
      <c r="L8" s="78"/>
      <c r="M8" s="77" t="str">
        <f aca="false">IF(H8="","",IF(AND(K8="",J8&lt;0),"0:3",IF(AND(K8="",J8&gt;=0),"3:0",IF(AND(L8="",K8&lt;0),"1:3",IF(AND(L8="",K8&gt;=0),"3:1",IF(L8&lt;0,"2:3","3:2"))))))</f>
        <v>3:1</v>
      </c>
    </row>
    <row r="9" customFormat="false" ht="15.35" hidden="false" customHeight="false" outlineLevel="0" collapsed="false">
      <c r="B9" s="76" t="str">
        <f aca="false">C3</f>
        <v>Beranová Sára (SKST Vlašim)</v>
      </c>
      <c r="C9" s="76" t="e">
        <f aca="false">#REF!</f>
        <v>#REF!</v>
      </c>
      <c r="D9" s="77" t="s">
        <v>506</v>
      </c>
      <c r="E9" s="76" t="str">
        <f aca="false">C4</f>
        <v>Švarc Ondřej (TJ Sokol Uhlířské Janovice)</v>
      </c>
      <c r="F9" s="76" t="str">
        <f aca="false">C4</f>
        <v>Švarc Ondřej (TJ Sokol Uhlířské Janovice)</v>
      </c>
      <c r="G9" s="76"/>
      <c r="H9" s="78" t="n">
        <v>9</v>
      </c>
      <c r="I9" s="78" t="n">
        <v>4</v>
      </c>
      <c r="J9" s="78" t="n">
        <v>9</v>
      </c>
      <c r="K9" s="78"/>
      <c r="L9" s="78"/>
      <c r="M9" s="77" t="str">
        <f aca="false">IF(H9="","",IF(AND(K9="",J9&lt;0),"0:3",IF(AND(K9="",J9&gt;=0),"3:0",IF(AND(L9="",K9&lt;0),"1:3",IF(AND(L9="",K9&gt;=0),"3:1",IF(L9&lt;0,"2:3","3:2"))))))</f>
        <v>3:0</v>
      </c>
    </row>
    <row r="10" customFormat="false" ht="15.35" hidden="false" customHeight="false" outlineLevel="0" collapsed="false">
      <c r="B10" s="75" t="s">
        <v>507</v>
      </c>
      <c r="C10" s="75"/>
      <c r="D10" s="75"/>
      <c r="E10" s="75"/>
      <c r="F10" s="75"/>
      <c r="G10" s="75"/>
      <c r="H10" s="75" t="s">
        <v>500</v>
      </c>
      <c r="I10" s="75" t="s">
        <v>501</v>
      </c>
      <c r="J10" s="75" t="s">
        <v>502</v>
      </c>
      <c r="K10" s="75" t="s">
        <v>503</v>
      </c>
      <c r="L10" s="75" t="s">
        <v>504</v>
      </c>
      <c r="M10" s="75" t="s">
        <v>505</v>
      </c>
    </row>
    <row r="11" customFormat="false" ht="15.35" hidden="false" customHeight="false" outlineLevel="0" collapsed="false">
      <c r="B11" s="76" t="str">
        <f aca="false">C5</f>
        <v>Novák Michal (TJ Chaloupky)</v>
      </c>
      <c r="C11" s="76" t="str">
        <f aca="false">C5</f>
        <v>Novák Michal (TJ Chaloupky)</v>
      </c>
      <c r="D11" s="77" t="s">
        <v>506</v>
      </c>
      <c r="E11" s="76" t="str">
        <f aca="false">C4</f>
        <v>Švarc Ondřej (TJ Sokol Uhlířské Janovice)</v>
      </c>
      <c r="F11" s="76" t="str">
        <f aca="false">C4</f>
        <v>Švarc Ondřej (TJ Sokol Uhlířské Janovice)</v>
      </c>
      <c r="G11" s="76"/>
      <c r="H11" s="78" t="n">
        <v>8</v>
      </c>
      <c r="I11" s="78" t="n">
        <v>-6</v>
      </c>
      <c r="J11" s="78" t="n">
        <v>8</v>
      </c>
      <c r="K11" s="78" t="n">
        <v>-8</v>
      </c>
      <c r="L11" s="78" t="n">
        <v>9</v>
      </c>
      <c r="M11" s="77" t="str">
        <f aca="false">IF(H11="","",IF(AND(K11="",J11&lt;0),"0:3",IF(AND(K11="",J11&gt;=0),"3:0",IF(AND(L11="",K11&lt;0),"1:3",IF(AND(L11="",K11&gt;=0),"3:1",IF(L11&lt;0,"2:3","3:2"))))))</f>
        <v>3:2</v>
      </c>
    </row>
    <row r="12" customFormat="false" ht="15.35" hidden="false" customHeight="false" outlineLevel="0" collapsed="false">
      <c r="B12" s="76" t="str">
        <f aca="false">C2</f>
        <v>Marat Petr (TTC Elizza Praha)</v>
      </c>
      <c r="C12" s="76" t="str">
        <f aca="false">C3</f>
        <v>Beranová Sára (SKST Vlašim)</v>
      </c>
      <c r="D12" s="77" t="s">
        <v>506</v>
      </c>
      <c r="E12" s="76" t="str">
        <f aca="false">C3</f>
        <v>Beranová Sára (SKST Vlašim)</v>
      </c>
      <c r="F12" s="76" t="str">
        <f aca="false">C3</f>
        <v>Beranová Sára (SKST Vlašim)</v>
      </c>
      <c r="G12" s="76"/>
      <c r="H12" s="78" t="n">
        <v>9</v>
      </c>
      <c r="I12" s="78" t="n">
        <v>9</v>
      </c>
      <c r="J12" s="78" t="n">
        <v>-5</v>
      </c>
      <c r="K12" s="78" t="n">
        <v>11</v>
      </c>
      <c r="L12" s="78"/>
      <c r="M12" s="77" t="str">
        <f aca="false">IF(H12="","",IF(AND(K12="",J12&lt;0),"0:3",IF(AND(K12="",J12&gt;=0),"3:0",IF(AND(L12="",K12&lt;0),"1:3",IF(AND(L12="",K12&gt;=0),"3:1",IF(L12&lt;0,"2:3","3:2"))))))</f>
        <v>3:1</v>
      </c>
    </row>
    <row r="13" customFormat="false" ht="15.35" hidden="false" customHeight="false" outlineLevel="0" collapsed="false">
      <c r="B13" s="75" t="s">
        <v>508</v>
      </c>
      <c r="C13" s="75"/>
      <c r="D13" s="75"/>
      <c r="E13" s="75"/>
      <c r="F13" s="75"/>
      <c r="G13" s="75"/>
      <c r="H13" s="75" t="s">
        <v>500</v>
      </c>
      <c r="I13" s="75" t="s">
        <v>501</v>
      </c>
      <c r="J13" s="75" t="s">
        <v>502</v>
      </c>
      <c r="K13" s="75" t="s">
        <v>503</v>
      </c>
      <c r="L13" s="75" t="s">
        <v>504</v>
      </c>
      <c r="M13" s="75" t="s">
        <v>505</v>
      </c>
    </row>
    <row r="14" customFormat="false" ht="15.35" hidden="false" customHeight="false" outlineLevel="0" collapsed="false">
      <c r="B14" s="76" t="str">
        <f aca="false">C3</f>
        <v>Beranová Sára (SKST Vlašim)</v>
      </c>
      <c r="C14" s="76" t="e">
        <f aca="false">#REF!</f>
        <v>#REF!</v>
      </c>
      <c r="D14" s="77" t="s">
        <v>506</v>
      </c>
      <c r="E14" s="76" t="str">
        <f aca="false">C5</f>
        <v>Novák Michal (TJ Chaloupky)</v>
      </c>
      <c r="F14" s="76" t="str">
        <f aca="false">C5</f>
        <v>Novák Michal (TJ Chaloupky)</v>
      </c>
      <c r="G14" s="76"/>
      <c r="H14" s="78" t="n">
        <v>10</v>
      </c>
      <c r="I14" s="78" t="n">
        <v>7</v>
      </c>
      <c r="J14" s="78" t="n">
        <v>-10</v>
      </c>
      <c r="K14" s="78" t="n">
        <v>-5</v>
      </c>
      <c r="L14" s="78" t="n">
        <v>5</v>
      </c>
      <c r="M14" s="77" t="str">
        <f aca="false">IF(H14="","",IF(AND(K14="",J14&lt;0),"0:3",IF(AND(K14="",J14&gt;=0),"3:0",IF(AND(L14="",K14&lt;0),"1:3",IF(AND(L14="",K14&gt;=0),"3:1",IF(L14&lt;0,"2:3","3:2"))))))</f>
        <v>3:2</v>
      </c>
    </row>
    <row r="15" customFormat="false" ht="15.35" hidden="false" customHeight="false" outlineLevel="0" collapsed="false">
      <c r="B15" s="76" t="str">
        <f aca="false">C4</f>
        <v>Švarc Ondřej (TJ Sokol Uhlířské Janovice)</v>
      </c>
      <c r="C15" s="76" t="e">
        <f aca="false">#REF!</f>
        <v>#REF!</v>
      </c>
      <c r="D15" s="77" t="s">
        <v>506</v>
      </c>
      <c r="E15" s="76" t="str">
        <f aca="false">C2</f>
        <v>Marat Petr (TTC Elizza Praha)</v>
      </c>
      <c r="F15" s="76" t="str">
        <f aca="false">C2</f>
        <v>Marat Petr (TTC Elizza Praha)</v>
      </c>
      <c r="G15" s="76"/>
      <c r="H15" s="78" t="n">
        <v>9</v>
      </c>
      <c r="I15" s="78" t="n">
        <v>-8</v>
      </c>
      <c r="J15" s="78" t="n">
        <v>-7</v>
      </c>
      <c r="K15" s="78" t="n">
        <v>-1</v>
      </c>
      <c r="L15" s="78"/>
      <c r="M15" s="77" t="str">
        <f aca="false">IF(H15="","",IF(AND(K15="",J15&lt;0),"0:3",IF(AND(K15="",J15&gt;=0),"3:0",IF(AND(L15="",K15&lt;0),"1:3",IF(AND(L15="",K15&gt;=0),"3:1",IF(L15&lt;0,"2:3","3:2"))))))</f>
        <v>1:3</v>
      </c>
    </row>
    <row r="16" customFormat="false" ht="15.8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81" customFormat="true" ht="15.85" hidden="false" customHeight="true" outlineLevel="0" collapsed="false">
      <c r="A17" s="80"/>
    </row>
    <row r="18" customFormat="false" ht="42" hidden="false" customHeight="true" outlineLevel="0" collapsed="false">
      <c r="A18" s="52" t="n">
        <v>2</v>
      </c>
      <c r="B18" s="53" t="s">
        <v>509</v>
      </c>
      <c r="C18" s="53"/>
      <c r="D18" s="53"/>
      <c r="E18" s="54" t="str">
        <f aca="false">C19</f>
        <v>Čamr František (FK Kolín)</v>
      </c>
      <c r="F18" s="55" t="str">
        <f aca="false">C20</f>
        <v>Zelingrová Kamila (SKST Vlašim)</v>
      </c>
      <c r="G18" s="55" t="str">
        <f aca="false">C21</f>
        <v>Hýža Daniel (TSM Kladno)</v>
      </c>
      <c r="H18" s="55" t="str">
        <f aca="false">C22</f>
        <v>Pytlíková Tereza (SKST Vlašim)</v>
      </c>
      <c r="I18" s="54" t="s">
        <v>495</v>
      </c>
      <c r="J18" s="55" t="s">
        <v>496</v>
      </c>
      <c r="K18" s="56" t="s">
        <v>497</v>
      </c>
    </row>
    <row r="19" customFormat="false" ht="15.35" hidden="false" customHeight="false" outlineLevel="0" collapsed="false">
      <c r="A19" s="52" t="str">
        <f aca="false">CONCATENATE($A$18,"_",K19)</f>
        <v>2_1</v>
      </c>
      <c r="B19" s="57" t="n">
        <v>2</v>
      </c>
      <c r="C19" s="58" t="str">
        <f aca="false">CONCATENATE(VLOOKUP(B19,prihl_28_9!A:D,4,0)," (",VLOOKUP(B19,prihl_28_9!A:E,5,0),")")</f>
        <v>Čamr František (FK Kolín)</v>
      </c>
      <c r="D19" s="58"/>
      <c r="E19" s="59" t="s">
        <v>498</v>
      </c>
      <c r="F19" s="60" t="str">
        <f aca="false">M29</f>
        <v>3:0</v>
      </c>
      <c r="G19" s="60" t="str">
        <f aca="false">CONCATENATE(RIGHT(E21,1),MID(E21,2,1),LEFT(E21,1))</f>
        <v>3:1</v>
      </c>
      <c r="H19" s="60" t="str">
        <f aca="false">M25</f>
        <v>3:2</v>
      </c>
      <c r="I19" s="61" t="str">
        <f aca="false">CONCATENATE(LEFT(F19,1)+LEFT(G19,1)+LEFT(H19,1),":",RIGHT(F19,1)+RIGHT(G19,1)+RIGHT(H19,1))</f>
        <v>9:3</v>
      </c>
      <c r="J19" s="60" t="n">
        <f aca="false">IF(ISERROR(I19),"",IF(LEFT(F19,1)="3",2,1)+IF(LEFT(G19,1)="3",2,1)+IF(LEFT(H19,1)="3",2,1))</f>
        <v>6</v>
      </c>
      <c r="K19" s="62" t="n">
        <v>1</v>
      </c>
    </row>
    <row r="20" customFormat="false" ht="15.35" hidden="false" customHeight="false" outlineLevel="0" collapsed="false">
      <c r="A20" s="52" t="str">
        <f aca="false">CONCATENATE($A$18,"_",K20)</f>
        <v>2_4</v>
      </c>
      <c r="B20" s="43" t="n">
        <v>6</v>
      </c>
      <c r="C20" s="63" t="str">
        <f aca="false">CONCATENATE(VLOOKUP(B20,prihl_28_9!A:D,4,0)," (",VLOOKUP(B20,prihl_28_9!A:E,5,0),")")</f>
        <v>Zelingrová Kamila (SKST Vlašim)</v>
      </c>
      <c r="D20" s="63"/>
      <c r="E20" s="64" t="str">
        <f aca="false">CONCATENATE(RIGHT(F19,1),MID(F19,2,1),LEFT(F19,1))</f>
        <v>0:3</v>
      </c>
      <c r="F20" s="65" t="s">
        <v>498</v>
      </c>
      <c r="G20" s="66" t="str">
        <f aca="false">M26</f>
        <v>2:3</v>
      </c>
      <c r="H20" s="66" t="str">
        <f aca="false">M31</f>
        <v>2:3</v>
      </c>
      <c r="I20" s="67" t="str">
        <f aca="false">CONCATENATE(LEFT(E20,1)+LEFT(G20,1)+LEFT(H20,1),":",RIGHT(E20,1)+RIGHT(G20,1)+RIGHT(H20,1))</f>
        <v>4:9</v>
      </c>
      <c r="J20" s="66" t="n">
        <f aca="false">IF(ISERROR(I20),"",IF(LEFT(E20,1)="3",2,1)+IF(LEFT(G20,1)="3",2,1)+IF(LEFT(H20,1)="3",2,1))</f>
        <v>3</v>
      </c>
      <c r="K20" s="68" t="n">
        <v>4</v>
      </c>
    </row>
    <row r="21" customFormat="false" ht="15.35" hidden="false" customHeight="false" outlineLevel="0" collapsed="false">
      <c r="A21" s="52" t="str">
        <f aca="false">CONCATENATE($A$18,"_",K21)</f>
        <v>2_3</v>
      </c>
      <c r="B21" s="43" t="n">
        <v>10</v>
      </c>
      <c r="C21" s="63" t="str">
        <f aca="false">CONCATENATE(VLOOKUP(B21,prihl_28_9!A:D,4,0)," (",VLOOKUP(B21,prihl_28_9!A:E,5,0),")")</f>
        <v>Hýža Daniel (TSM Kladno)</v>
      </c>
      <c r="D21" s="63"/>
      <c r="E21" s="64" t="str">
        <f aca="false">M32</f>
        <v>1:3</v>
      </c>
      <c r="F21" s="66" t="str">
        <f aca="false">CONCATENATE(RIGHT(G20,1),MID(G20,2,1),LEFT(G20,1))</f>
        <v>3:2</v>
      </c>
      <c r="G21" s="65" t="s">
        <v>498</v>
      </c>
      <c r="H21" s="66" t="str">
        <f aca="false">CONCATENATE(RIGHT(G22,1),MID(G22,2,1),LEFT(G22,1))</f>
        <v>2:3</v>
      </c>
      <c r="I21" s="67" t="str">
        <f aca="false">CONCATENATE(LEFT(E21,1)+LEFT(F21,1)+LEFT(H21,1),":",RIGHT(E21,1)+RIGHT(F21,1)+RIGHT(H21,1))</f>
        <v>6:8</v>
      </c>
      <c r="J21" s="66" t="n">
        <f aca="false">IF(ISERROR(I21),"",IF(LEFT(E21,1)="3",2,1)+IF(LEFT(F21,1)="3",2,1)+IF(LEFT(H21,1)="3",2,1))</f>
        <v>4</v>
      </c>
      <c r="K21" s="68" t="n">
        <v>3</v>
      </c>
    </row>
    <row r="22" customFormat="false" ht="16" hidden="false" customHeight="false" outlineLevel="0" collapsed="false">
      <c r="A22" s="52" t="str">
        <f aca="false">CONCATENATE($A$18,"_",K22)</f>
        <v>2_2</v>
      </c>
      <c r="B22" s="50" t="n">
        <v>14</v>
      </c>
      <c r="C22" s="69" t="str">
        <f aca="false">CONCATENATE(VLOOKUP(B22,prihl_28_9!A:D,4,0)," (",VLOOKUP(B22,prihl_28_9!A:E,5,0),")")</f>
        <v>Pytlíková Tereza (SKST Vlašim)</v>
      </c>
      <c r="D22" s="69"/>
      <c r="E22" s="70" t="str">
        <f aca="false">CONCATENATE(RIGHT(H19,1),MID(H19,2,1),LEFT(H19,1))</f>
        <v>2:3</v>
      </c>
      <c r="F22" s="71" t="str">
        <f aca="false">CONCATENATE(RIGHT(H20,1),MID(H20,2,1),LEFT(H20,1))</f>
        <v>3:2</v>
      </c>
      <c r="G22" s="71" t="str">
        <f aca="false">M28</f>
        <v>3:2</v>
      </c>
      <c r="H22" s="72" t="s">
        <v>498</v>
      </c>
      <c r="I22" s="73" t="str">
        <f aca="false">CONCATENATE(LEFT(E22,1)+LEFT(F22,1)+LEFT(G22,1),":",RIGHT(E22,1)+RIGHT(F22,1)+RIGHT(G22,1))</f>
        <v>8:7</v>
      </c>
      <c r="J22" s="71" t="n">
        <f aca="false">IF(ISERROR(I22),"",IF(LEFT(E22,1)="3",2,1)+IF(LEFT(F22,1)="3",2,1)+IF(LEFT(G22,1)="3",2,1))</f>
        <v>5</v>
      </c>
      <c r="K22" s="74" t="n">
        <v>2</v>
      </c>
    </row>
    <row r="23" customFormat="false" ht="15.85" hidden="false" customHeight="true" outlineLevel="0" collapsed="false"/>
    <row r="24" customFormat="false" ht="15.35" hidden="false" customHeight="false" outlineLevel="0" collapsed="false">
      <c r="B24" s="75" t="s">
        <v>499</v>
      </c>
      <c r="C24" s="75"/>
      <c r="D24" s="75"/>
      <c r="E24" s="75"/>
      <c r="F24" s="75"/>
      <c r="G24" s="75"/>
      <c r="H24" s="75" t="s">
        <v>500</v>
      </c>
      <c r="I24" s="75" t="s">
        <v>501</v>
      </c>
      <c r="J24" s="75" t="s">
        <v>502</v>
      </c>
      <c r="K24" s="75" t="s">
        <v>503</v>
      </c>
      <c r="L24" s="75" t="s">
        <v>504</v>
      </c>
      <c r="M24" s="75" t="s">
        <v>505</v>
      </c>
    </row>
    <row r="25" customFormat="false" ht="15.35" hidden="false" customHeight="false" outlineLevel="0" collapsed="false">
      <c r="B25" s="76" t="str">
        <f aca="false">C19</f>
        <v>Čamr František (FK Kolín)</v>
      </c>
      <c r="C25" s="76"/>
      <c r="D25" s="77" t="s">
        <v>506</v>
      </c>
      <c r="E25" s="76" t="str">
        <f aca="false">C22</f>
        <v>Pytlíková Tereza (SKST Vlašim)</v>
      </c>
      <c r="F25" s="76"/>
      <c r="G25" s="76"/>
      <c r="H25" s="78" t="n">
        <v>3</v>
      </c>
      <c r="I25" s="78" t="n">
        <v>9</v>
      </c>
      <c r="J25" s="78" t="n">
        <v>-7</v>
      </c>
      <c r="K25" s="78" t="n">
        <v>-9</v>
      </c>
      <c r="L25" s="78" t="n">
        <v>9</v>
      </c>
      <c r="M25" s="77" t="str">
        <f aca="false">IF(H25="","",IF(AND(K25="",J25&lt;0),"0:3",IF(AND(K25="",J25&gt;=0),"3:0",IF(AND(L25="",K25&lt;0),"1:3",IF(AND(L25="",K25&gt;=0),"3:1",IF(L25&lt;0,"2:3","3:2"))))))</f>
        <v>3:2</v>
      </c>
    </row>
    <row r="26" customFormat="false" ht="15.35" hidden="false" customHeight="false" outlineLevel="0" collapsed="false">
      <c r="B26" s="76" t="str">
        <f aca="false">C20</f>
        <v>Zelingrová Kamila (SKST Vlašim)</v>
      </c>
      <c r="C26" s="76" t="e">
        <f aca="false">#REF!</f>
        <v>#REF!</v>
      </c>
      <c r="D26" s="77" t="s">
        <v>506</v>
      </c>
      <c r="E26" s="76" t="str">
        <f aca="false">C21</f>
        <v>Hýža Daniel (TSM Kladno)</v>
      </c>
      <c r="F26" s="76" t="str">
        <f aca="false">C21</f>
        <v>Hýža Daniel (TSM Kladno)</v>
      </c>
      <c r="G26" s="76"/>
      <c r="H26" s="78" t="n">
        <v>7</v>
      </c>
      <c r="I26" s="78" t="n">
        <v>-5</v>
      </c>
      <c r="J26" s="78" t="n">
        <v>-7</v>
      </c>
      <c r="K26" s="78" t="n">
        <v>8</v>
      </c>
      <c r="L26" s="78" t="n">
        <v>-7</v>
      </c>
      <c r="M26" s="77" t="str">
        <f aca="false">IF(H26="","",IF(AND(K26="",J26&lt;0),"0:3",IF(AND(K26="",J26&gt;=0),"3:0",IF(AND(L26="",K26&lt;0),"1:3",IF(AND(L26="",K26&gt;=0),"3:1",IF(L26&lt;0,"2:3","3:2"))))))</f>
        <v>2:3</v>
      </c>
    </row>
    <row r="27" customFormat="false" ht="15.35" hidden="false" customHeight="false" outlineLevel="0" collapsed="false">
      <c r="B27" s="75" t="s">
        <v>507</v>
      </c>
      <c r="C27" s="75"/>
      <c r="D27" s="75"/>
      <c r="E27" s="75"/>
      <c r="F27" s="75"/>
      <c r="G27" s="75"/>
      <c r="H27" s="75" t="s">
        <v>500</v>
      </c>
      <c r="I27" s="75" t="s">
        <v>501</v>
      </c>
      <c r="J27" s="75" t="s">
        <v>502</v>
      </c>
      <c r="K27" s="75" t="s">
        <v>503</v>
      </c>
      <c r="L27" s="75" t="s">
        <v>504</v>
      </c>
      <c r="M27" s="75" t="s">
        <v>505</v>
      </c>
    </row>
    <row r="28" customFormat="false" ht="15.35" hidden="false" customHeight="false" outlineLevel="0" collapsed="false">
      <c r="B28" s="76" t="str">
        <f aca="false">C22</f>
        <v>Pytlíková Tereza (SKST Vlašim)</v>
      </c>
      <c r="C28" s="76" t="str">
        <f aca="false">C22</f>
        <v>Pytlíková Tereza (SKST Vlašim)</v>
      </c>
      <c r="D28" s="77" t="s">
        <v>506</v>
      </c>
      <c r="E28" s="76" t="str">
        <f aca="false">C21</f>
        <v>Hýža Daniel (TSM Kladno)</v>
      </c>
      <c r="F28" s="76" t="str">
        <f aca="false">C21</f>
        <v>Hýža Daniel (TSM Kladno)</v>
      </c>
      <c r="G28" s="76"/>
      <c r="H28" s="78" t="n">
        <v>6</v>
      </c>
      <c r="I28" s="78" t="n">
        <v>6</v>
      </c>
      <c r="J28" s="78" t="n">
        <v>-5</v>
      </c>
      <c r="K28" s="78" t="n">
        <v>-3</v>
      </c>
      <c r="L28" s="78" t="n">
        <v>8</v>
      </c>
      <c r="M28" s="77" t="str">
        <f aca="false">IF(H28="","",IF(AND(K28="",J28&lt;0),"0:3",IF(AND(K28="",J28&gt;=0),"3:0",IF(AND(L28="",K28&lt;0),"1:3",IF(AND(L28="",K28&gt;=0),"3:1",IF(L28&lt;0,"2:3","3:2"))))))</f>
        <v>3:2</v>
      </c>
    </row>
    <row r="29" customFormat="false" ht="15.35" hidden="false" customHeight="false" outlineLevel="0" collapsed="false">
      <c r="B29" s="76" t="str">
        <f aca="false">C19</f>
        <v>Čamr František (FK Kolín)</v>
      </c>
      <c r="C29" s="76" t="str">
        <f aca="false">C20</f>
        <v>Zelingrová Kamila (SKST Vlašim)</v>
      </c>
      <c r="D29" s="77" t="s">
        <v>506</v>
      </c>
      <c r="E29" s="76" t="str">
        <f aca="false">C20</f>
        <v>Zelingrová Kamila (SKST Vlašim)</v>
      </c>
      <c r="F29" s="76" t="str">
        <f aca="false">C20</f>
        <v>Zelingrová Kamila (SKST Vlašim)</v>
      </c>
      <c r="G29" s="76"/>
      <c r="H29" s="78" t="n">
        <v>6</v>
      </c>
      <c r="I29" s="78" t="n">
        <v>10</v>
      </c>
      <c r="J29" s="78" t="n">
        <v>3</v>
      </c>
      <c r="K29" s="78"/>
      <c r="L29" s="78"/>
      <c r="M29" s="77" t="str">
        <f aca="false">IF(H29="","",IF(AND(K29="",J29&lt;0),"0:3",IF(AND(K29="",J29&gt;=0),"3:0",IF(AND(L29="",K29&lt;0),"1:3",IF(AND(L29="",K29&gt;=0),"3:1",IF(L29&lt;0,"2:3","3:2"))))))</f>
        <v>3:0</v>
      </c>
    </row>
    <row r="30" customFormat="false" ht="15.35" hidden="false" customHeight="false" outlineLevel="0" collapsed="false">
      <c r="B30" s="75" t="s">
        <v>508</v>
      </c>
      <c r="C30" s="75"/>
      <c r="D30" s="75"/>
      <c r="E30" s="75"/>
      <c r="F30" s="75"/>
      <c r="G30" s="75"/>
      <c r="H30" s="75" t="s">
        <v>500</v>
      </c>
      <c r="I30" s="75" t="s">
        <v>501</v>
      </c>
      <c r="J30" s="75" t="s">
        <v>502</v>
      </c>
      <c r="K30" s="75" t="s">
        <v>503</v>
      </c>
      <c r="L30" s="75" t="s">
        <v>504</v>
      </c>
      <c r="M30" s="75" t="s">
        <v>505</v>
      </c>
    </row>
    <row r="31" customFormat="false" ht="15.35" hidden="false" customHeight="false" outlineLevel="0" collapsed="false">
      <c r="B31" s="76" t="str">
        <f aca="false">C20</f>
        <v>Zelingrová Kamila (SKST Vlašim)</v>
      </c>
      <c r="C31" s="76" t="e">
        <f aca="false">#REF!</f>
        <v>#REF!</v>
      </c>
      <c r="D31" s="77" t="s">
        <v>506</v>
      </c>
      <c r="E31" s="76" t="str">
        <f aca="false">C22</f>
        <v>Pytlíková Tereza (SKST Vlašim)</v>
      </c>
      <c r="F31" s="76" t="str">
        <f aca="false">C22</f>
        <v>Pytlíková Tereza (SKST Vlašim)</v>
      </c>
      <c r="G31" s="76"/>
      <c r="H31" s="78" t="n">
        <v>6</v>
      </c>
      <c r="I31" s="78" t="n">
        <v>-7</v>
      </c>
      <c r="J31" s="78" t="n">
        <v>8</v>
      </c>
      <c r="K31" s="78" t="n">
        <v>-11</v>
      </c>
      <c r="L31" s="78" t="n">
        <v>-9</v>
      </c>
      <c r="M31" s="77" t="str">
        <f aca="false">IF(H31="","",IF(AND(K31="",J31&lt;0),"0:3",IF(AND(K31="",J31&gt;=0),"3:0",IF(AND(L31="",K31&lt;0),"1:3",IF(AND(L31="",K31&gt;=0),"3:1",IF(L31&lt;0,"2:3","3:2"))))))</f>
        <v>2:3</v>
      </c>
    </row>
    <row r="32" customFormat="false" ht="15.35" hidden="false" customHeight="false" outlineLevel="0" collapsed="false">
      <c r="B32" s="76" t="str">
        <f aca="false">C21</f>
        <v>Hýža Daniel (TSM Kladno)</v>
      </c>
      <c r="C32" s="76" t="e">
        <f aca="false">#REF!</f>
        <v>#REF!</v>
      </c>
      <c r="D32" s="77" t="s">
        <v>506</v>
      </c>
      <c r="E32" s="76" t="str">
        <f aca="false">C19</f>
        <v>Čamr František (FK Kolín)</v>
      </c>
      <c r="F32" s="76" t="str">
        <f aca="false">C19</f>
        <v>Čamr František (FK Kolín)</v>
      </c>
      <c r="G32" s="76"/>
      <c r="H32" s="78" t="n">
        <v>8</v>
      </c>
      <c r="I32" s="78" t="n">
        <v>-8</v>
      </c>
      <c r="J32" s="78" t="n">
        <v>-7</v>
      </c>
      <c r="K32" s="78" t="n">
        <v>-3</v>
      </c>
      <c r="L32" s="78"/>
      <c r="M32" s="77" t="str">
        <f aca="false">IF(H32="","",IF(AND(K32="",J32&lt;0),"0:3",IF(AND(K32="",J32&gt;=0),"3:0",IF(AND(L32="",K32&lt;0),"1:3",IF(AND(L32="",K32&gt;=0),"3:1",IF(L32&lt;0,"2:3","3:2"))))))</f>
        <v>1:3</v>
      </c>
    </row>
    <row r="33" customFormat="false" ht="16" hidden="false" customHeight="false" outlineLevel="0" collapsed="false"/>
    <row r="34" customFormat="false" ht="42" hidden="false" customHeight="true" outlineLevel="0" collapsed="false">
      <c r="A34" s="52" t="n">
        <v>3</v>
      </c>
      <c r="B34" s="53" t="s">
        <v>510</v>
      </c>
      <c r="C34" s="53"/>
      <c r="D34" s="53"/>
      <c r="E34" s="54" t="str">
        <f aca="false">C35</f>
        <v>Matějovská Anna (SKST Vlašim)</v>
      </c>
      <c r="F34" s="55" t="str">
        <f aca="false">C36</f>
        <v>Bošinová Veronika (SKST Vlašim)</v>
      </c>
      <c r="G34" s="55" t="str">
        <f aca="false">C37</f>
        <v>Šejvl Jakub (TTC Brandýs nad Labem)</v>
      </c>
      <c r="H34" s="55" t="str">
        <f aca="false">C38</f>
        <v>Záboj Matěj (FK Kolín)</v>
      </c>
      <c r="I34" s="54" t="s">
        <v>495</v>
      </c>
      <c r="J34" s="55" t="s">
        <v>496</v>
      </c>
      <c r="K34" s="56" t="s">
        <v>497</v>
      </c>
    </row>
    <row r="35" customFormat="false" ht="15.35" hidden="false" customHeight="false" outlineLevel="0" collapsed="false">
      <c r="A35" s="52" t="str">
        <f aca="false">CONCATENATE($A$34,"_",K35)</f>
        <v>3_4</v>
      </c>
      <c r="B35" s="57" t="n">
        <v>3</v>
      </c>
      <c r="C35" s="58" t="str">
        <f aca="false">CONCATENATE(VLOOKUP(B35,prihl_28_9!A:D,4,0)," (",VLOOKUP(B35,prihl_28_9!A:E,5,0),")")</f>
        <v>Matějovská Anna (SKST Vlašim)</v>
      </c>
      <c r="D35" s="58"/>
      <c r="E35" s="59" t="s">
        <v>498</v>
      </c>
      <c r="F35" s="60" t="str">
        <f aca="false">M45</f>
        <v>1:3</v>
      </c>
      <c r="G35" s="60" t="str">
        <f aca="false">CONCATENATE(RIGHT(E37,1),MID(E37,2,1),LEFT(E37,1))</f>
        <v>2:3</v>
      </c>
      <c r="H35" s="60" t="str">
        <f aca="false">M41</f>
        <v>3:2</v>
      </c>
      <c r="I35" s="61" t="str">
        <f aca="false">CONCATENATE(LEFT(F35,1)+LEFT(G35,1)+LEFT(H35,1),":",RIGHT(F35,1)+RIGHT(G35,1)+RIGHT(H35,1))</f>
        <v>6:8</v>
      </c>
      <c r="J35" s="60" t="n">
        <f aca="false">IF(ISERROR(I35),"",IF(LEFT(F35,1)="3",2,1)+IF(LEFT(G35,1)="3",2,1)+IF(LEFT(H35,1)="3",2,1))</f>
        <v>4</v>
      </c>
      <c r="K35" s="62" t="n">
        <v>4</v>
      </c>
    </row>
    <row r="36" customFormat="false" ht="15.35" hidden="false" customHeight="false" outlineLevel="0" collapsed="false">
      <c r="A36" s="52" t="str">
        <f aca="false">CONCATENATE($A$34,"_",K36)</f>
        <v>3_3</v>
      </c>
      <c r="B36" s="43" t="n">
        <v>7</v>
      </c>
      <c r="C36" s="63" t="str">
        <f aca="false">CONCATENATE(VLOOKUP(B36,prihl_28_9!A:D,4,0)," (",VLOOKUP(B36,prihl_28_9!A:E,5,0),")")</f>
        <v>Bošinová Veronika (SKST Vlašim)</v>
      </c>
      <c r="D36" s="63"/>
      <c r="E36" s="64" t="str">
        <f aca="false">CONCATENATE(RIGHT(F35,1),MID(F35,2,1),LEFT(F35,1))</f>
        <v>3:1</v>
      </c>
      <c r="F36" s="65" t="s">
        <v>498</v>
      </c>
      <c r="G36" s="66" t="str">
        <f aca="false">M42</f>
        <v>1:3</v>
      </c>
      <c r="H36" s="66" t="str">
        <f aca="false">M47</f>
        <v>1:3</v>
      </c>
      <c r="I36" s="67" t="str">
        <f aca="false">CONCATENATE(LEFT(E36,1)+LEFT(G36,1)+LEFT(H36,1),":",RIGHT(E36,1)+RIGHT(G36,1)+RIGHT(H36,1))</f>
        <v>5:7</v>
      </c>
      <c r="J36" s="66" t="n">
        <f aca="false">IF(ISERROR(I36),"",IF(LEFT(E36,1)="3",2,1)+IF(LEFT(G36,1)="3",2,1)+IF(LEFT(H36,1)="3",2,1))</f>
        <v>4</v>
      </c>
      <c r="K36" s="68" t="n">
        <v>3</v>
      </c>
    </row>
    <row r="37" customFormat="false" ht="15.35" hidden="false" customHeight="false" outlineLevel="0" collapsed="false">
      <c r="A37" s="52" t="str">
        <f aca="false">CONCATENATE($A$34,"_",K37)</f>
        <v>3_2</v>
      </c>
      <c r="B37" s="43" t="n">
        <v>11</v>
      </c>
      <c r="C37" s="63" t="str">
        <f aca="false">CONCATENATE(VLOOKUP(B37,prihl_28_9!A:D,4,0)," (",VLOOKUP(B37,prihl_28_9!A:E,5,0),")")</f>
        <v>Šejvl Jakub (TTC Brandýs nad Labem)</v>
      </c>
      <c r="D37" s="63"/>
      <c r="E37" s="64" t="str">
        <f aca="false">M48</f>
        <v>3:2</v>
      </c>
      <c r="F37" s="66" t="str">
        <f aca="false">CONCATENATE(RIGHT(G36,1),MID(G36,2,1),LEFT(G36,1))</f>
        <v>3:1</v>
      </c>
      <c r="G37" s="65" t="s">
        <v>498</v>
      </c>
      <c r="H37" s="66" t="str">
        <f aca="false">CONCATENATE(RIGHT(G38,1),MID(G38,2,1),LEFT(G38,1))</f>
        <v>1:3</v>
      </c>
      <c r="I37" s="67" t="str">
        <f aca="false">CONCATENATE(LEFT(E37,1)+LEFT(F37,1)+LEFT(H37,1),":",RIGHT(E37,1)+RIGHT(F37,1)+RIGHT(H37,1))</f>
        <v>7:6</v>
      </c>
      <c r="J37" s="66" t="n">
        <f aca="false">IF(ISERROR(I37),"",IF(LEFT(E37,1)="3",2,1)+IF(LEFT(F37,1)="3",2,1)+IF(LEFT(H37,1)="3",2,1))</f>
        <v>5</v>
      </c>
      <c r="K37" s="68" t="n">
        <v>2</v>
      </c>
    </row>
    <row r="38" customFormat="false" ht="16" hidden="false" customHeight="false" outlineLevel="0" collapsed="false">
      <c r="A38" s="52" t="str">
        <f aca="false">CONCATENATE($A$34,"_",K38)</f>
        <v>3_1</v>
      </c>
      <c r="B38" s="50" t="n">
        <v>15</v>
      </c>
      <c r="C38" s="69" t="str">
        <f aca="false">CONCATENATE(VLOOKUP(B38,prihl_28_9!A:D,4,0)," (",VLOOKUP(B38,prihl_28_9!A:E,5,0),")")</f>
        <v>Záboj Matěj (FK Kolín)</v>
      </c>
      <c r="D38" s="69"/>
      <c r="E38" s="70" t="str">
        <f aca="false">CONCATENATE(RIGHT(H35,1),MID(H35,2,1),LEFT(H35,1))</f>
        <v>2:3</v>
      </c>
      <c r="F38" s="71" t="str">
        <f aca="false">CONCATENATE(RIGHT(H36,1),MID(H36,2,1),LEFT(H36,1))</f>
        <v>3:1</v>
      </c>
      <c r="G38" s="71" t="str">
        <f aca="false">M44</f>
        <v>3:1</v>
      </c>
      <c r="H38" s="72" t="s">
        <v>498</v>
      </c>
      <c r="I38" s="73" t="str">
        <f aca="false">CONCATENATE(LEFT(E38,1)+LEFT(F38,1)+LEFT(G38,1),":",RIGHT(E38,1)+RIGHT(F38,1)+RIGHT(G38,1))</f>
        <v>8:5</v>
      </c>
      <c r="J38" s="71" t="n">
        <f aca="false">IF(ISERROR(I38),"",IF(LEFT(E38,1)="3",2,1)+IF(LEFT(F38,1)="3",2,1)+IF(LEFT(G38,1)="3",2,1))</f>
        <v>5</v>
      </c>
      <c r="K38" s="74" t="n">
        <v>1</v>
      </c>
    </row>
    <row r="39" customFormat="false" ht="15.85" hidden="false" customHeight="true" outlineLevel="0" collapsed="false"/>
    <row r="40" customFormat="false" ht="15.35" hidden="false" customHeight="false" outlineLevel="0" collapsed="false">
      <c r="B40" s="75" t="s">
        <v>499</v>
      </c>
      <c r="C40" s="75"/>
      <c r="D40" s="75"/>
      <c r="E40" s="75"/>
      <c r="F40" s="75"/>
      <c r="G40" s="75"/>
      <c r="H40" s="75" t="s">
        <v>500</v>
      </c>
      <c r="I40" s="75" t="s">
        <v>501</v>
      </c>
      <c r="J40" s="75" t="s">
        <v>502</v>
      </c>
      <c r="K40" s="75" t="s">
        <v>503</v>
      </c>
      <c r="L40" s="75" t="s">
        <v>504</v>
      </c>
      <c r="M40" s="75" t="s">
        <v>505</v>
      </c>
    </row>
    <row r="41" customFormat="false" ht="15.35" hidden="false" customHeight="false" outlineLevel="0" collapsed="false">
      <c r="B41" s="76" t="str">
        <f aca="false">C35</f>
        <v>Matějovská Anna (SKST Vlašim)</v>
      </c>
      <c r="C41" s="76"/>
      <c r="D41" s="77" t="s">
        <v>506</v>
      </c>
      <c r="E41" s="76" t="str">
        <f aca="false">C38</f>
        <v>Záboj Matěj (FK Kolín)</v>
      </c>
      <c r="F41" s="76"/>
      <c r="G41" s="76"/>
      <c r="H41" s="78" t="n">
        <v>5</v>
      </c>
      <c r="I41" s="78" t="n">
        <v>9</v>
      </c>
      <c r="J41" s="78" t="n">
        <v>-6</v>
      </c>
      <c r="K41" s="78" t="n">
        <v>-6</v>
      </c>
      <c r="L41" s="78" t="n">
        <v>8</v>
      </c>
      <c r="M41" s="77" t="str">
        <f aca="false">IF(H41="","",IF(AND(K41="",J41&lt;0),"0:3",IF(AND(K41="",J41&gt;=0),"3:0",IF(AND(L41="",K41&lt;0),"1:3",IF(AND(L41="",K41&gt;=0),"3:1",IF(L41&lt;0,"2:3","3:2"))))))</f>
        <v>3:2</v>
      </c>
    </row>
    <row r="42" customFormat="false" ht="15.35" hidden="false" customHeight="false" outlineLevel="0" collapsed="false">
      <c r="B42" s="76" t="str">
        <f aca="false">C36</f>
        <v>Bošinová Veronika (SKST Vlašim)</v>
      </c>
      <c r="C42" s="76" t="e">
        <f aca="false">#REF!</f>
        <v>#REF!</v>
      </c>
      <c r="D42" s="77" t="s">
        <v>506</v>
      </c>
      <c r="E42" s="76" t="str">
        <f aca="false">C37</f>
        <v>Šejvl Jakub (TTC Brandýs nad Labem)</v>
      </c>
      <c r="F42" s="76" t="str">
        <f aca="false">C37</f>
        <v>Šejvl Jakub (TTC Brandýs nad Labem)</v>
      </c>
      <c r="G42" s="76"/>
      <c r="H42" s="78" t="n">
        <v>-9</v>
      </c>
      <c r="I42" s="78" t="n">
        <v>7</v>
      </c>
      <c r="J42" s="78" t="n">
        <v>-6</v>
      </c>
      <c r="K42" s="78" t="n">
        <v>-13</v>
      </c>
      <c r="L42" s="78"/>
      <c r="M42" s="77" t="str">
        <f aca="false">IF(H42="","",IF(AND(K42="",J42&lt;0),"0:3",IF(AND(K42="",J42&gt;=0),"3:0",IF(AND(L42="",K42&lt;0),"1:3",IF(AND(L42="",K42&gt;=0),"3:1",IF(L42&lt;0,"2:3","3:2"))))))</f>
        <v>1:3</v>
      </c>
    </row>
    <row r="43" customFormat="false" ht="15.35" hidden="false" customHeight="false" outlineLevel="0" collapsed="false">
      <c r="B43" s="75" t="s">
        <v>507</v>
      </c>
      <c r="C43" s="75"/>
      <c r="D43" s="75"/>
      <c r="E43" s="75"/>
      <c r="F43" s="75"/>
      <c r="G43" s="75"/>
      <c r="H43" s="75" t="s">
        <v>500</v>
      </c>
      <c r="I43" s="75" t="s">
        <v>501</v>
      </c>
      <c r="J43" s="75" t="s">
        <v>502</v>
      </c>
      <c r="K43" s="75" t="s">
        <v>503</v>
      </c>
      <c r="L43" s="75" t="s">
        <v>504</v>
      </c>
      <c r="M43" s="75" t="s">
        <v>505</v>
      </c>
    </row>
    <row r="44" customFormat="false" ht="15.35" hidden="false" customHeight="false" outlineLevel="0" collapsed="false">
      <c r="B44" s="76" t="str">
        <f aca="false">C38</f>
        <v>Záboj Matěj (FK Kolín)</v>
      </c>
      <c r="C44" s="76" t="str">
        <f aca="false">C38</f>
        <v>Záboj Matěj (FK Kolín)</v>
      </c>
      <c r="D44" s="77" t="s">
        <v>506</v>
      </c>
      <c r="E44" s="76" t="str">
        <f aca="false">C37</f>
        <v>Šejvl Jakub (TTC Brandýs nad Labem)</v>
      </c>
      <c r="F44" s="76" t="str">
        <f aca="false">C37</f>
        <v>Šejvl Jakub (TTC Brandýs nad Labem)</v>
      </c>
      <c r="G44" s="76"/>
      <c r="H44" s="78" t="n">
        <v>11</v>
      </c>
      <c r="I44" s="78" t="n">
        <v>-10</v>
      </c>
      <c r="J44" s="78" t="n">
        <v>7</v>
      </c>
      <c r="K44" s="78" t="n">
        <v>5</v>
      </c>
      <c r="L44" s="78"/>
      <c r="M44" s="77" t="str">
        <f aca="false">IF(H44="","",IF(AND(K44="",J44&lt;0),"0:3",IF(AND(K44="",J44&gt;=0),"3:0",IF(AND(L44="",K44&lt;0),"1:3",IF(AND(L44="",K44&gt;=0),"3:1",IF(L44&lt;0,"2:3","3:2"))))))</f>
        <v>3:1</v>
      </c>
    </row>
    <row r="45" customFormat="false" ht="15.35" hidden="false" customHeight="false" outlineLevel="0" collapsed="false">
      <c r="B45" s="76" t="str">
        <f aca="false">C35</f>
        <v>Matějovská Anna (SKST Vlašim)</v>
      </c>
      <c r="C45" s="76" t="str">
        <f aca="false">C36</f>
        <v>Bošinová Veronika (SKST Vlašim)</v>
      </c>
      <c r="D45" s="77" t="s">
        <v>506</v>
      </c>
      <c r="E45" s="76" t="str">
        <f aca="false">C36</f>
        <v>Bošinová Veronika (SKST Vlašim)</v>
      </c>
      <c r="F45" s="76" t="str">
        <f aca="false">C36</f>
        <v>Bošinová Veronika (SKST Vlašim)</v>
      </c>
      <c r="G45" s="76"/>
      <c r="H45" s="78" t="n">
        <v>-11</v>
      </c>
      <c r="I45" s="78" t="n">
        <v>9</v>
      </c>
      <c r="J45" s="78" t="n">
        <v>-9</v>
      </c>
      <c r="K45" s="78" t="n">
        <v>-10</v>
      </c>
      <c r="L45" s="78"/>
      <c r="M45" s="77" t="str">
        <f aca="false">IF(H45="","",IF(AND(K45="",J45&lt;0),"0:3",IF(AND(K45="",J45&gt;=0),"3:0",IF(AND(L45="",K45&lt;0),"1:3",IF(AND(L45="",K45&gt;=0),"3:1",IF(L45&lt;0,"2:3","3:2"))))))</f>
        <v>1:3</v>
      </c>
    </row>
    <row r="46" customFormat="false" ht="15.35" hidden="false" customHeight="false" outlineLevel="0" collapsed="false">
      <c r="B46" s="75" t="s">
        <v>508</v>
      </c>
      <c r="C46" s="75"/>
      <c r="D46" s="75"/>
      <c r="E46" s="75"/>
      <c r="F46" s="75"/>
      <c r="G46" s="75"/>
      <c r="H46" s="75" t="s">
        <v>500</v>
      </c>
      <c r="I46" s="75" t="s">
        <v>501</v>
      </c>
      <c r="J46" s="75" t="s">
        <v>502</v>
      </c>
      <c r="K46" s="75" t="s">
        <v>503</v>
      </c>
      <c r="L46" s="75" t="s">
        <v>504</v>
      </c>
      <c r="M46" s="75" t="s">
        <v>505</v>
      </c>
    </row>
    <row r="47" customFormat="false" ht="15.35" hidden="false" customHeight="false" outlineLevel="0" collapsed="false">
      <c r="B47" s="76" t="str">
        <f aca="false">C36</f>
        <v>Bošinová Veronika (SKST Vlašim)</v>
      </c>
      <c r="C47" s="76" t="e">
        <f aca="false">#REF!</f>
        <v>#REF!</v>
      </c>
      <c r="D47" s="77" t="s">
        <v>506</v>
      </c>
      <c r="E47" s="76" t="str">
        <f aca="false">C38</f>
        <v>Záboj Matěj (FK Kolín)</v>
      </c>
      <c r="F47" s="76" t="str">
        <f aca="false">C38</f>
        <v>Záboj Matěj (FK Kolín)</v>
      </c>
      <c r="G47" s="76"/>
      <c r="H47" s="78" t="n">
        <v>6</v>
      </c>
      <c r="I47" s="78" t="n">
        <v>-6</v>
      </c>
      <c r="J47" s="78" t="n">
        <v>-5</v>
      </c>
      <c r="K47" s="78" t="n">
        <v>-11</v>
      </c>
      <c r="L47" s="78"/>
      <c r="M47" s="77" t="str">
        <f aca="false">IF(H47="","",IF(AND(K47="",J47&lt;0),"0:3",IF(AND(K47="",J47&gt;=0),"3:0",IF(AND(L47="",K47&lt;0),"1:3",IF(AND(L47="",K47&gt;=0),"3:1",IF(L47&lt;0,"2:3","3:2"))))))</f>
        <v>1:3</v>
      </c>
    </row>
    <row r="48" customFormat="false" ht="15.35" hidden="false" customHeight="false" outlineLevel="0" collapsed="false">
      <c r="B48" s="76" t="str">
        <f aca="false">C37</f>
        <v>Šejvl Jakub (TTC Brandýs nad Labem)</v>
      </c>
      <c r="C48" s="76" t="e">
        <f aca="false">#REF!</f>
        <v>#REF!</v>
      </c>
      <c r="D48" s="77" t="s">
        <v>506</v>
      </c>
      <c r="E48" s="76" t="str">
        <f aca="false">C35</f>
        <v>Matějovská Anna (SKST Vlašim)</v>
      </c>
      <c r="F48" s="76" t="str">
        <f aca="false">C35</f>
        <v>Matějovská Anna (SKST Vlašim)</v>
      </c>
      <c r="G48" s="76"/>
      <c r="H48" s="78" t="n">
        <v>-10</v>
      </c>
      <c r="I48" s="78" t="n">
        <v>10</v>
      </c>
      <c r="J48" s="78" t="n">
        <v>-6</v>
      </c>
      <c r="K48" s="78" t="n">
        <v>9</v>
      </c>
      <c r="L48" s="78" t="n">
        <v>8</v>
      </c>
      <c r="M48" s="77" t="str">
        <f aca="false">IF(H48="","",IF(AND(K48="",J48&lt;0),"0:3",IF(AND(K48="",J48&gt;=0),"3:0",IF(AND(L48="",K48&lt;0),"1:3",IF(AND(L48="",K48&gt;=0),"3:1",IF(L48&lt;0,"2:3","3:2"))))))</f>
        <v>3:2</v>
      </c>
    </row>
    <row r="49" customFormat="false" ht="15.8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6" hidden="false" customHeight="false" outlineLevel="0" collapsed="false"/>
    <row r="51" customFormat="false" ht="42" hidden="false" customHeight="true" outlineLevel="0" collapsed="false">
      <c r="A51" s="52" t="n">
        <v>4</v>
      </c>
      <c r="B51" s="53" t="s">
        <v>511</v>
      </c>
      <c r="C51" s="53"/>
      <c r="D51" s="53"/>
      <c r="E51" s="54" t="str">
        <f aca="false">C52</f>
        <v>Pěnkavová Dagmar (SKST Vlašim)</v>
      </c>
      <c r="F51" s="55" t="str">
        <f aca="false">C53</f>
        <v>Chalupa Josef (TTC Brandýs nad Labem)</v>
      </c>
      <c r="G51" s="55" t="str">
        <f aca="false">C54</f>
        <v>Mikulejský Filip (TTC Kladno)</v>
      </c>
      <c r="H51" s="55" t="str">
        <f aca="false">C55</f>
        <v>Štricová Niamh (STC Slaný)</v>
      </c>
      <c r="I51" s="54" t="s">
        <v>495</v>
      </c>
      <c r="J51" s="55" t="s">
        <v>496</v>
      </c>
      <c r="K51" s="56" t="s">
        <v>497</v>
      </c>
    </row>
    <row r="52" customFormat="false" ht="15.35" hidden="false" customHeight="false" outlineLevel="0" collapsed="false">
      <c r="A52" s="52" t="str">
        <f aca="false">CONCATENATE($A$51,"_",K52)</f>
        <v>4_1</v>
      </c>
      <c r="B52" s="57" t="n">
        <v>4</v>
      </c>
      <c r="C52" s="58" t="str">
        <f aca="false">CONCATENATE(VLOOKUP(B52,prihl_28_9!A:D,4,0)," (",VLOOKUP(B52,prihl_28_9!A:E,5,0),")")</f>
        <v>Pěnkavová Dagmar (SKST Vlašim)</v>
      </c>
      <c r="D52" s="58"/>
      <c r="E52" s="59" t="s">
        <v>498</v>
      </c>
      <c r="F52" s="60" t="str">
        <f aca="false">M62</f>
        <v>3:2</v>
      </c>
      <c r="G52" s="60" t="str">
        <f aca="false">CONCATENATE(RIGHT(E54,1),MID(E54,2,1),LEFT(E54,1))</f>
        <v>3:1</v>
      </c>
      <c r="H52" s="60" t="str">
        <f aca="false">M58</f>
        <v>2:3</v>
      </c>
      <c r="I52" s="61" t="str">
        <f aca="false">CONCATENATE(LEFT(F52,1)+LEFT(G52,1)+LEFT(H52,1),":",RIGHT(F52,1)+RIGHT(G52,1)+RIGHT(H52,1))</f>
        <v>8:6</v>
      </c>
      <c r="J52" s="60" t="n">
        <f aca="false">IF(ISERROR(I52),"",IF(LEFT(F52,1)="3",2,1)+IF(LEFT(G52,1)="3",2,1)+IF(LEFT(H52,1)="3",2,1))</f>
        <v>5</v>
      </c>
      <c r="K52" s="62" t="n">
        <v>1</v>
      </c>
    </row>
    <row r="53" customFormat="false" ht="15.35" hidden="false" customHeight="false" outlineLevel="0" collapsed="false">
      <c r="A53" s="52" t="str">
        <f aca="false">CONCATENATE($A$51,"_",K53)</f>
        <v>4_2</v>
      </c>
      <c r="B53" s="43" t="n">
        <v>8</v>
      </c>
      <c r="C53" s="63" t="str">
        <f aca="false">CONCATENATE(VLOOKUP(B53,prihl_28_9!A:D,4,0)," (",VLOOKUP(B53,prihl_28_9!A:E,5,0),")")</f>
        <v>Chalupa Josef (TTC Brandýs nad Labem)</v>
      </c>
      <c r="D53" s="63"/>
      <c r="E53" s="64" t="str">
        <f aca="false">CONCATENATE(RIGHT(F52,1),MID(F52,2,1),LEFT(F52,1))</f>
        <v>2:3</v>
      </c>
      <c r="F53" s="65" t="s">
        <v>498</v>
      </c>
      <c r="G53" s="66" t="str">
        <f aca="false">M59</f>
        <v>3:0</v>
      </c>
      <c r="H53" s="66" t="str">
        <f aca="false">M64</f>
        <v>3:0</v>
      </c>
      <c r="I53" s="67" t="str">
        <f aca="false">CONCATENATE(LEFT(E53,1)+LEFT(G53,1)+LEFT(H53,1),":",RIGHT(E53,1)+RIGHT(G53,1)+RIGHT(H53,1))</f>
        <v>8:3</v>
      </c>
      <c r="J53" s="66" t="n">
        <f aca="false">IF(ISERROR(I53),"",IF(LEFT(E53,1)="3",2,1)+IF(LEFT(G53,1)="3",2,1)+IF(LEFT(H53,1)="3",2,1))</f>
        <v>5</v>
      </c>
      <c r="K53" s="68" t="n">
        <v>2</v>
      </c>
    </row>
    <row r="54" customFormat="false" ht="15.35" hidden="false" customHeight="false" outlineLevel="0" collapsed="false">
      <c r="A54" s="52" t="str">
        <f aca="false">CONCATENATE($A$51,"_",K54)</f>
        <v>4_3</v>
      </c>
      <c r="B54" s="43" t="n">
        <v>12</v>
      </c>
      <c r="C54" s="63" t="str">
        <f aca="false">CONCATENATE(VLOOKUP(B54,prihl_28_9!A:D,4,0)," (",VLOOKUP(B54,prihl_28_9!A:E,5,0),")")</f>
        <v>Mikulejský Filip (TTC Kladno)</v>
      </c>
      <c r="D54" s="63"/>
      <c r="E54" s="64" t="str">
        <f aca="false">M65</f>
        <v>1:3</v>
      </c>
      <c r="F54" s="66" t="str">
        <f aca="false">CONCATENATE(RIGHT(G53,1),MID(G53,2,1),LEFT(G53,1))</f>
        <v>0:3</v>
      </c>
      <c r="G54" s="65" t="s">
        <v>498</v>
      </c>
      <c r="H54" s="66" t="str">
        <f aca="false">CONCATENATE(RIGHT(G55,1),MID(G55,2,1),LEFT(G55,1))</f>
        <v>3:2</v>
      </c>
      <c r="I54" s="67" t="str">
        <f aca="false">CONCATENATE(LEFT(E54,1)+LEFT(F54,1)+LEFT(H54,1),":",RIGHT(E54,1)+RIGHT(F54,1)+RIGHT(H54,1))</f>
        <v>4:8</v>
      </c>
      <c r="J54" s="66" t="n">
        <f aca="false">IF(ISERROR(I54),"",IF(LEFT(E54,1)="3",2,1)+IF(LEFT(F54,1)="3",2,1)+IF(LEFT(H54,1)="3",2,1))</f>
        <v>4</v>
      </c>
      <c r="K54" s="68" t="n">
        <v>3</v>
      </c>
    </row>
    <row r="55" customFormat="false" ht="16" hidden="false" customHeight="false" outlineLevel="0" collapsed="false">
      <c r="A55" s="52" t="str">
        <f aca="false">CONCATENATE($A$51,"_",K55)</f>
        <v>4_4</v>
      </c>
      <c r="B55" s="50" t="n">
        <v>16</v>
      </c>
      <c r="C55" s="69" t="str">
        <f aca="false">CONCATENATE(VLOOKUP(B55,prihl_28_9!A:D,4,0)," (",VLOOKUP(B55,prihl_28_9!A:E,5,0),")")</f>
        <v>Štricová Niamh (STC Slaný)</v>
      </c>
      <c r="D55" s="69"/>
      <c r="E55" s="70" t="str">
        <f aca="false">CONCATENATE(RIGHT(H52,1),MID(H52,2,1),LEFT(H52,1))</f>
        <v>3:2</v>
      </c>
      <c r="F55" s="71" t="str">
        <f aca="false">CONCATENATE(RIGHT(H53,1),MID(H53,2,1),LEFT(H53,1))</f>
        <v>0:3</v>
      </c>
      <c r="G55" s="71" t="str">
        <f aca="false">M61</f>
        <v>2:3</v>
      </c>
      <c r="H55" s="72" t="s">
        <v>498</v>
      </c>
      <c r="I55" s="73" t="str">
        <f aca="false">CONCATENATE(LEFT(E55,1)+LEFT(F55,1)+LEFT(G55,1),":",RIGHT(E55,1)+RIGHT(F55,1)+RIGHT(G55,1))</f>
        <v>5:8</v>
      </c>
      <c r="J55" s="71" t="n">
        <f aca="false">IF(ISERROR(I55),"",IF(LEFT(E55,1)="3",2,1)+IF(LEFT(F55,1)="3",2,1)+IF(LEFT(G55,1)="3",2,1))</f>
        <v>4</v>
      </c>
      <c r="K55" s="74" t="n">
        <v>4</v>
      </c>
    </row>
    <row r="56" customFormat="false" ht="15.85" hidden="false" customHeight="true" outlineLevel="0" collapsed="false"/>
    <row r="57" customFormat="false" ht="15.35" hidden="false" customHeight="false" outlineLevel="0" collapsed="false">
      <c r="B57" s="75" t="s">
        <v>499</v>
      </c>
      <c r="C57" s="75"/>
      <c r="D57" s="75"/>
      <c r="E57" s="75"/>
      <c r="F57" s="75"/>
      <c r="G57" s="75"/>
      <c r="H57" s="75" t="s">
        <v>500</v>
      </c>
      <c r="I57" s="75" t="s">
        <v>501</v>
      </c>
      <c r="J57" s="75" t="s">
        <v>502</v>
      </c>
      <c r="K57" s="75" t="s">
        <v>503</v>
      </c>
      <c r="L57" s="75" t="s">
        <v>504</v>
      </c>
      <c r="M57" s="75" t="s">
        <v>505</v>
      </c>
    </row>
    <row r="58" customFormat="false" ht="15.35" hidden="false" customHeight="false" outlineLevel="0" collapsed="false">
      <c r="B58" s="76" t="str">
        <f aca="false">C52</f>
        <v>Pěnkavová Dagmar (SKST Vlašim)</v>
      </c>
      <c r="C58" s="76"/>
      <c r="D58" s="77" t="s">
        <v>506</v>
      </c>
      <c r="E58" s="76" t="str">
        <f aca="false">C55</f>
        <v>Štricová Niamh (STC Slaný)</v>
      </c>
      <c r="F58" s="76"/>
      <c r="G58" s="76"/>
      <c r="H58" s="78" t="n">
        <v>-10</v>
      </c>
      <c r="I58" s="78" t="n">
        <v>7</v>
      </c>
      <c r="J58" s="78" t="n">
        <v>7</v>
      </c>
      <c r="K58" s="78" t="n">
        <v>-8</v>
      </c>
      <c r="L58" s="78" t="n">
        <v>-11</v>
      </c>
      <c r="M58" s="77" t="str">
        <f aca="false">IF(H58="","",IF(AND(K58="",J58&lt;0),"0:3",IF(AND(K58="",J58&gt;=0),"3:0",IF(AND(L58="",K58&lt;0),"1:3",IF(AND(L58="",K58&gt;=0),"3:1",IF(L58&lt;0,"2:3","3:2"))))))</f>
        <v>2:3</v>
      </c>
    </row>
    <row r="59" customFormat="false" ht="15.35" hidden="false" customHeight="false" outlineLevel="0" collapsed="false">
      <c r="B59" s="76" t="str">
        <f aca="false">C53</f>
        <v>Chalupa Josef (TTC Brandýs nad Labem)</v>
      </c>
      <c r="C59" s="76" t="e">
        <f aca="false">#REF!</f>
        <v>#REF!</v>
      </c>
      <c r="D59" s="77" t="s">
        <v>506</v>
      </c>
      <c r="E59" s="76" t="str">
        <f aca="false">C54</f>
        <v>Mikulejský Filip (TTC Kladno)</v>
      </c>
      <c r="F59" s="76" t="str">
        <f aca="false">C54</f>
        <v>Mikulejský Filip (TTC Kladno)</v>
      </c>
      <c r="G59" s="76"/>
      <c r="H59" s="78" t="n">
        <v>2</v>
      </c>
      <c r="I59" s="78" t="n">
        <v>6</v>
      </c>
      <c r="J59" s="78" t="n">
        <v>9</v>
      </c>
      <c r="K59" s="78"/>
      <c r="L59" s="78"/>
      <c r="M59" s="77" t="str">
        <f aca="false">IF(H59="","",IF(AND(K59="",J59&lt;0),"0:3",IF(AND(K59="",J59&gt;=0),"3:0",IF(AND(L59="",K59&lt;0),"1:3",IF(AND(L59="",K59&gt;=0),"3:1",IF(L59&lt;0,"2:3","3:2"))))))</f>
        <v>3:0</v>
      </c>
    </row>
    <row r="60" customFormat="false" ht="15.35" hidden="false" customHeight="false" outlineLevel="0" collapsed="false">
      <c r="B60" s="75" t="s">
        <v>507</v>
      </c>
      <c r="C60" s="75"/>
      <c r="D60" s="75"/>
      <c r="E60" s="75"/>
      <c r="F60" s="75"/>
      <c r="G60" s="75"/>
      <c r="H60" s="75" t="s">
        <v>500</v>
      </c>
      <c r="I60" s="75" t="s">
        <v>501</v>
      </c>
      <c r="J60" s="75" t="s">
        <v>502</v>
      </c>
      <c r="K60" s="75" t="s">
        <v>503</v>
      </c>
      <c r="L60" s="75" t="s">
        <v>504</v>
      </c>
      <c r="M60" s="75" t="s">
        <v>505</v>
      </c>
    </row>
    <row r="61" customFormat="false" ht="15.35" hidden="false" customHeight="false" outlineLevel="0" collapsed="false">
      <c r="B61" s="76" t="str">
        <f aca="false">C55</f>
        <v>Štricová Niamh (STC Slaný)</v>
      </c>
      <c r="C61" s="76" t="str">
        <f aca="false">C55</f>
        <v>Štricová Niamh (STC Slaný)</v>
      </c>
      <c r="D61" s="77" t="s">
        <v>506</v>
      </c>
      <c r="E61" s="76" t="str">
        <f aca="false">C54</f>
        <v>Mikulejský Filip (TTC Kladno)</v>
      </c>
      <c r="F61" s="76" t="str">
        <f aca="false">C54</f>
        <v>Mikulejský Filip (TTC Kladno)</v>
      </c>
      <c r="G61" s="76"/>
      <c r="H61" s="78" t="n">
        <v>10</v>
      </c>
      <c r="I61" s="78" t="n">
        <v>-7</v>
      </c>
      <c r="J61" s="78" t="n">
        <v>-5</v>
      </c>
      <c r="K61" s="78" t="n">
        <v>11</v>
      </c>
      <c r="L61" s="78" t="n">
        <v>-12</v>
      </c>
      <c r="M61" s="77" t="str">
        <f aca="false">IF(H61="","",IF(AND(K61="",J61&lt;0),"0:3",IF(AND(K61="",J61&gt;=0),"3:0",IF(AND(L61="",K61&lt;0),"1:3",IF(AND(L61="",K61&gt;=0),"3:1",IF(L61&lt;0,"2:3","3:2"))))))</f>
        <v>2:3</v>
      </c>
    </row>
    <row r="62" customFormat="false" ht="15.35" hidden="false" customHeight="false" outlineLevel="0" collapsed="false">
      <c r="B62" s="76" t="str">
        <f aca="false">C52</f>
        <v>Pěnkavová Dagmar (SKST Vlašim)</v>
      </c>
      <c r="C62" s="76" t="str">
        <f aca="false">C53</f>
        <v>Chalupa Josef (TTC Brandýs nad Labem)</v>
      </c>
      <c r="D62" s="77" t="s">
        <v>506</v>
      </c>
      <c r="E62" s="76" t="str">
        <f aca="false">C53</f>
        <v>Chalupa Josef (TTC Brandýs nad Labem)</v>
      </c>
      <c r="F62" s="76" t="str">
        <f aca="false">C53</f>
        <v>Chalupa Josef (TTC Brandýs nad Labem)</v>
      </c>
      <c r="G62" s="76"/>
      <c r="H62" s="78" t="n">
        <v>-8</v>
      </c>
      <c r="I62" s="78" t="n">
        <v>10</v>
      </c>
      <c r="J62" s="78" t="n">
        <v>-10</v>
      </c>
      <c r="K62" s="78" t="n">
        <v>8</v>
      </c>
      <c r="L62" s="78" t="n">
        <v>8</v>
      </c>
      <c r="M62" s="77" t="str">
        <f aca="false">IF(H62="","",IF(AND(K62="",J62&lt;0),"0:3",IF(AND(K62="",J62&gt;=0),"3:0",IF(AND(L62="",K62&lt;0),"1:3",IF(AND(L62="",K62&gt;=0),"3:1",IF(L62&lt;0,"2:3","3:2"))))))</f>
        <v>3:2</v>
      </c>
    </row>
    <row r="63" customFormat="false" ht="15.35" hidden="false" customHeight="false" outlineLevel="0" collapsed="false">
      <c r="B63" s="75" t="s">
        <v>508</v>
      </c>
      <c r="C63" s="75"/>
      <c r="D63" s="75"/>
      <c r="E63" s="75"/>
      <c r="F63" s="75"/>
      <c r="G63" s="75"/>
      <c r="H63" s="75" t="s">
        <v>500</v>
      </c>
      <c r="I63" s="75" t="s">
        <v>501</v>
      </c>
      <c r="J63" s="75" t="s">
        <v>502</v>
      </c>
      <c r="K63" s="75" t="s">
        <v>503</v>
      </c>
      <c r="L63" s="75" t="s">
        <v>504</v>
      </c>
      <c r="M63" s="75" t="s">
        <v>505</v>
      </c>
    </row>
    <row r="64" customFormat="false" ht="15.35" hidden="false" customHeight="false" outlineLevel="0" collapsed="false">
      <c r="B64" s="76" t="str">
        <f aca="false">C53</f>
        <v>Chalupa Josef (TTC Brandýs nad Labem)</v>
      </c>
      <c r="C64" s="76" t="e">
        <f aca="false">#REF!</f>
        <v>#REF!</v>
      </c>
      <c r="D64" s="77" t="s">
        <v>506</v>
      </c>
      <c r="E64" s="76" t="str">
        <f aca="false">C55</f>
        <v>Štricová Niamh (STC Slaný)</v>
      </c>
      <c r="F64" s="76" t="str">
        <f aca="false">C55</f>
        <v>Štricová Niamh (STC Slaný)</v>
      </c>
      <c r="G64" s="76"/>
      <c r="H64" s="78" t="n">
        <v>4</v>
      </c>
      <c r="I64" s="78" t="n">
        <v>8</v>
      </c>
      <c r="J64" s="78" t="n">
        <v>4</v>
      </c>
      <c r="K64" s="78"/>
      <c r="L64" s="78"/>
      <c r="M64" s="77" t="str">
        <f aca="false">IF(H64="","",IF(AND(K64="",J64&lt;0),"0:3",IF(AND(K64="",J64&gt;=0),"3:0",IF(AND(L64="",K64&lt;0),"1:3",IF(AND(L64="",K64&gt;=0),"3:1",IF(L64&lt;0,"2:3","3:2"))))))</f>
        <v>3:0</v>
      </c>
    </row>
    <row r="65" customFormat="false" ht="15.35" hidden="false" customHeight="false" outlineLevel="0" collapsed="false">
      <c r="B65" s="76" t="str">
        <f aca="false">C54</f>
        <v>Mikulejský Filip (TTC Kladno)</v>
      </c>
      <c r="C65" s="76" t="e">
        <f aca="false">#REF!</f>
        <v>#REF!</v>
      </c>
      <c r="D65" s="77" t="s">
        <v>506</v>
      </c>
      <c r="E65" s="76" t="str">
        <f aca="false">C52</f>
        <v>Pěnkavová Dagmar (SKST Vlašim)</v>
      </c>
      <c r="F65" s="76" t="str">
        <f aca="false">C52</f>
        <v>Pěnkavová Dagmar (SKST Vlašim)</v>
      </c>
      <c r="G65" s="76"/>
      <c r="H65" s="78" t="n">
        <v>-5</v>
      </c>
      <c r="I65" s="78" t="n">
        <v>-9</v>
      </c>
      <c r="J65" s="78" t="n">
        <v>3</v>
      </c>
      <c r="K65" s="78" t="n">
        <v>-3</v>
      </c>
      <c r="L65" s="78"/>
      <c r="M65" s="77" t="str">
        <f aca="false">IF(H65="","",IF(AND(K65="",J65&lt;0),"0:3",IF(AND(K65="",J65&gt;=0),"3:0",IF(AND(L65="",K65&lt;0),"1:3",IF(AND(L65="",K65&gt;=0),"3:1",IF(L65&lt;0,"2:3","3:2"))))))</f>
        <v>1:3</v>
      </c>
    </row>
    <row r="66" customFormat="false" ht="16" hidden="false" customHeight="false" outlineLevel="0" collapsed="false"/>
    <row r="67" customFormat="false" ht="42" hidden="false" customHeight="true" outlineLevel="0" collapsed="false">
      <c r="A67" s="52" t="n">
        <v>5</v>
      </c>
      <c r="B67" s="53" t="s">
        <v>512</v>
      </c>
      <c r="C67" s="53"/>
      <c r="D67" s="53"/>
      <c r="E67" s="54" t="str">
        <f aca="false">C68</f>
        <v>Marat Petr (TTC Elizza Praha)</v>
      </c>
      <c r="F67" s="55" t="str">
        <f aca="false">C69</f>
        <v>Beranová Sára (SKST Vlašim)</v>
      </c>
      <c r="G67" s="55" t="str">
        <f aca="false">C70</f>
        <v>Pěnkavová Dagmar (SKST Vlašim)</v>
      </c>
      <c r="H67" s="55" t="str">
        <f aca="false">C71</f>
        <v>Chalupa Josef (TTC Brandýs nad Labem)</v>
      </c>
      <c r="I67" s="54" t="s">
        <v>495</v>
      </c>
      <c r="J67" s="55" t="s">
        <v>496</v>
      </c>
      <c r="K67" s="56" t="s">
        <v>497</v>
      </c>
    </row>
    <row r="68" customFormat="false" ht="15.35" hidden="false" customHeight="false" outlineLevel="0" collapsed="false">
      <c r="A68" s="52" t="str">
        <f aca="false">CONCATENATE($A$67,"_",K68)</f>
        <v>5_1</v>
      </c>
      <c r="B68" s="57" t="s">
        <v>513</v>
      </c>
      <c r="C68" s="58" t="str">
        <f aca="false">VLOOKUP(B68,$A$2:$H$5,3,0)</f>
        <v>Marat Petr (TTC Elizza Praha)</v>
      </c>
      <c r="D68" s="58"/>
      <c r="E68" s="59" t="s">
        <v>498</v>
      </c>
      <c r="F68" s="60" t="str">
        <f aca="false">M78</f>
        <v>3:1</v>
      </c>
      <c r="G68" s="60" t="str">
        <f aca="false">CONCATENATE(RIGHT(E70,1),MID(E70,2,1),LEFT(E70,1))</f>
        <v>3:0</v>
      </c>
      <c r="H68" s="60" t="str">
        <f aca="false">M74</f>
        <v>3:1</v>
      </c>
      <c r="I68" s="61" t="str">
        <f aca="false">CONCATENATE(LEFT(F68,1)+LEFT(G68,1)+LEFT(H68,1),":",RIGHT(F68,1)+RIGHT(G68,1)+RIGHT(H68,1))</f>
        <v>9:2</v>
      </c>
      <c r="J68" s="60" t="n">
        <f aca="false">IF(ISERROR(I68),"",IF(LEFT(F68,1)="3",2,1)+IF(LEFT(G68,1)="3",2,1)+IF(LEFT(H68,1)="3",2,1))</f>
        <v>6</v>
      </c>
      <c r="K68" s="62" t="n">
        <v>1</v>
      </c>
    </row>
    <row r="69" customFormat="false" ht="15.35" hidden="false" customHeight="false" outlineLevel="0" collapsed="false">
      <c r="A69" s="52" t="str">
        <f aca="false">CONCATENATE($A$67,"_",K69)</f>
        <v>5_3</v>
      </c>
      <c r="B69" s="43" t="s">
        <v>514</v>
      </c>
      <c r="C69" s="63" t="str">
        <f aca="false">VLOOKUP(B69,$A$2:$H$5,3,0)</f>
        <v>Beranová Sára (SKST Vlašim)</v>
      </c>
      <c r="D69" s="63"/>
      <c r="E69" s="64" t="str">
        <f aca="false">CONCATENATE(RIGHT(F68,1),MID(F68,2,1),LEFT(F68,1))</f>
        <v>1:3</v>
      </c>
      <c r="F69" s="65" t="s">
        <v>498</v>
      </c>
      <c r="G69" s="66" t="str">
        <f aca="false">M75</f>
        <v>1:3</v>
      </c>
      <c r="H69" s="66" t="str">
        <f aca="false">M80</f>
        <v>3:2</v>
      </c>
      <c r="I69" s="67" t="str">
        <f aca="false">CONCATENATE(LEFT(E69,1)+LEFT(G69,1)+LEFT(H69,1),":",RIGHT(E69,1)+RIGHT(G69,1)+RIGHT(H69,1))</f>
        <v>5:8</v>
      </c>
      <c r="J69" s="66" t="n">
        <f aca="false">IF(ISERROR(I69),"",IF(LEFT(E69,1)="3",2,1)+IF(LEFT(G69,1)="3",2,1)+IF(LEFT(H69,1)="3",2,1))</f>
        <v>4</v>
      </c>
      <c r="K69" s="68" t="n">
        <v>3</v>
      </c>
    </row>
    <row r="70" customFormat="false" ht="15.35" hidden="false" customHeight="false" outlineLevel="0" collapsed="false">
      <c r="A70" s="52" t="str">
        <f aca="false">CONCATENATE($A$67,"_",K70)</f>
        <v>5_2</v>
      </c>
      <c r="B70" s="43" t="s">
        <v>515</v>
      </c>
      <c r="C70" s="63" t="str">
        <f aca="false">VLOOKUP(B70,$A$52:$H$55,3,0)</f>
        <v>Pěnkavová Dagmar (SKST Vlašim)</v>
      </c>
      <c r="D70" s="63"/>
      <c r="E70" s="64" t="str">
        <f aca="false">M81</f>
        <v>0:3</v>
      </c>
      <c r="F70" s="66" t="str">
        <f aca="false">CONCATENATE(RIGHT(G69,1),MID(G69,2,1),LEFT(G69,1))</f>
        <v>3:1</v>
      </c>
      <c r="G70" s="65" t="s">
        <v>498</v>
      </c>
      <c r="H70" s="66" t="str">
        <f aca="false">CONCATENATE(RIGHT(G71,1),MID(G71,2,1),LEFT(G71,1))</f>
        <v>3:2</v>
      </c>
      <c r="I70" s="67" t="str">
        <f aca="false">CONCATENATE(LEFT(E70,1)+LEFT(F70,1)+LEFT(H70,1),":",RIGHT(E70,1)+RIGHT(F70,1)+RIGHT(H70,1))</f>
        <v>6:6</v>
      </c>
      <c r="J70" s="66" t="n">
        <f aca="false">IF(ISERROR(I70),"",IF(LEFT(E70,1)="3",2,1)+IF(LEFT(F70,1)="3",2,1)+IF(LEFT(H70,1)="3",2,1))</f>
        <v>5</v>
      </c>
      <c r="K70" s="68" t="n">
        <v>2</v>
      </c>
    </row>
    <row r="71" customFormat="false" ht="16" hidden="false" customHeight="false" outlineLevel="0" collapsed="false">
      <c r="A71" s="52" t="str">
        <f aca="false">CONCATENATE($A$67,"_",K71)</f>
        <v>5_4</v>
      </c>
      <c r="B71" s="50" t="s">
        <v>516</v>
      </c>
      <c r="C71" s="69" t="str">
        <f aca="false">VLOOKUP(B71,$A$52:$H$55,3,0)</f>
        <v>Chalupa Josef (TTC Brandýs nad Labem)</v>
      </c>
      <c r="D71" s="69"/>
      <c r="E71" s="70" t="str">
        <f aca="false">CONCATENATE(RIGHT(H68,1),MID(H68,2,1),LEFT(H68,1))</f>
        <v>1:3</v>
      </c>
      <c r="F71" s="71" t="str">
        <f aca="false">CONCATENATE(RIGHT(H69,1),MID(H69,2,1),LEFT(H69,1))</f>
        <v>2:3</v>
      </c>
      <c r="G71" s="71" t="str">
        <f aca="false">M77</f>
        <v>2:3</v>
      </c>
      <c r="H71" s="72" t="s">
        <v>498</v>
      </c>
      <c r="I71" s="73" t="str">
        <f aca="false">CONCATENATE(LEFT(E71,1)+LEFT(F71,1)+LEFT(G71,1),":",RIGHT(E71,1)+RIGHT(F71,1)+RIGHT(G71,1))</f>
        <v>5:9</v>
      </c>
      <c r="J71" s="71" t="n">
        <f aca="false">IF(ISERROR(I71),"",IF(LEFT(E71,1)="3",2,1)+IF(LEFT(F71,1)="3",2,1)+IF(LEFT(G71,1)="3",2,1))</f>
        <v>3</v>
      </c>
      <c r="K71" s="74" t="n">
        <v>4</v>
      </c>
    </row>
    <row r="72" customFormat="false" ht="15.85" hidden="false" customHeight="true" outlineLevel="0" collapsed="false"/>
    <row r="73" customFormat="false" ht="15.35" hidden="false" customHeight="false" outlineLevel="0" collapsed="false">
      <c r="B73" s="75" t="s">
        <v>499</v>
      </c>
      <c r="C73" s="75"/>
      <c r="D73" s="75"/>
      <c r="E73" s="75"/>
      <c r="F73" s="75"/>
      <c r="G73" s="75"/>
      <c r="H73" s="75" t="s">
        <v>500</v>
      </c>
      <c r="I73" s="75" t="s">
        <v>501</v>
      </c>
      <c r="J73" s="75" t="s">
        <v>502</v>
      </c>
      <c r="K73" s="75" t="s">
        <v>503</v>
      </c>
      <c r="L73" s="75" t="s">
        <v>504</v>
      </c>
      <c r="M73" s="75" t="s">
        <v>505</v>
      </c>
    </row>
    <row r="74" customFormat="false" ht="15.35" hidden="false" customHeight="false" outlineLevel="0" collapsed="false">
      <c r="B74" s="76" t="str">
        <f aca="false">C68</f>
        <v>Marat Petr (TTC Elizza Praha)</v>
      </c>
      <c r="C74" s="76"/>
      <c r="D74" s="77" t="s">
        <v>506</v>
      </c>
      <c r="E74" s="76" t="str">
        <f aca="false">C71</f>
        <v>Chalupa Josef (TTC Brandýs nad Labem)</v>
      </c>
      <c r="F74" s="76"/>
      <c r="G74" s="76"/>
      <c r="H74" s="78" t="n">
        <v>8</v>
      </c>
      <c r="I74" s="78" t="n">
        <v>6</v>
      </c>
      <c r="J74" s="78" t="n">
        <v>-5</v>
      </c>
      <c r="K74" s="78" t="n">
        <v>12</v>
      </c>
      <c r="L74" s="78"/>
      <c r="M74" s="77" t="str">
        <f aca="false">IF(H74="","",IF(AND(K74="",J74&lt;0),"0:3",IF(AND(K74="",J74&gt;=0),"3:0",IF(AND(L74="",K74&lt;0),"1:3",IF(AND(L74="",K74&gt;=0),"3:1",IF(L74&lt;0,"2:3","3:2"))))))</f>
        <v>3:1</v>
      </c>
    </row>
    <row r="75" customFormat="false" ht="15.35" hidden="false" customHeight="false" outlineLevel="0" collapsed="false">
      <c r="B75" s="76" t="str">
        <f aca="false">C69</f>
        <v>Beranová Sára (SKST Vlašim)</v>
      </c>
      <c r="C75" s="76" t="e">
        <f aca="false">#REF!</f>
        <v>#REF!</v>
      </c>
      <c r="D75" s="77" t="s">
        <v>506</v>
      </c>
      <c r="E75" s="76" t="str">
        <f aca="false">C70</f>
        <v>Pěnkavová Dagmar (SKST Vlašim)</v>
      </c>
      <c r="F75" s="76" t="str">
        <f aca="false">C70</f>
        <v>Pěnkavová Dagmar (SKST Vlašim)</v>
      </c>
      <c r="G75" s="76"/>
      <c r="H75" s="78" t="n">
        <v>11</v>
      </c>
      <c r="I75" s="78" t="n">
        <v>-8</v>
      </c>
      <c r="J75" s="78" t="n">
        <v>-4</v>
      </c>
      <c r="K75" s="78" t="n">
        <v>-9</v>
      </c>
      <c r="L75" s="78"/>
      <c r="M75" s="77" t="str">
        <f aca="false">IF(H75="","",IF(AND(K75="",J75&lt;0),"0:3",IF(AND(K75="",J75&gt;=0),"3:0",IF(AND(L75="",K75&lt;0),"1:3",IF(AND(L75="",K75&gt;=0),"3:1",IF(L75&lt;0,"2:3","3:2"))))))</f>
        <v>1:3</v>
      </c>
    </row>
    <row r="76" customFormat="false" ht="15.35" hidden="false" customHeight="false" outlineLevel="0" collapsed="false">
      <c r="B76" s="75" t="s">
        <v>507</v>
      </c>
      <c r="C76" s="75"/>
      <c r="D76" s="75"/>
      <c r="E76" s="75"/>
      <c r="F76" s="75"/>
      <c r="G76" s="75"/>
      <c r="H76" s="75" t="s">
        <v>500</v>
      </c>
      <c r="I76" s="75" t="s">
        <v>501</v>
      </c>
      <c r="J76" s="75" t="s">
        <v>502</v>
      </c>
      <c r="K76" s="75" t="s">
        <v>503</v>
      </c>
      <c r="L76" s="75" t="s">
        <v>504</v>
      </c>
      <c r="M76" s="75" t="s">
        <v>505</v>
      </c>
    </row>
    <row r="77" customFormat="false" ht="15.35" hidden="false" customHeight="false" outlineLevel="0" collapsed="false">
      <c r="B77" s="76" t="str">
        <f aca="false">C71</f>
        <v>Chalupa Josef (TTC Brandýs nad Labem)</v>
      </c>
      <c r="C77" s="76" t="str">
        <f aca="false">C71</f>
        <v>Chalupa Josef (TTC Brandýs nad Labem)</v>
      </c>
      <c r="D77" s="77" t="s">
        <v>506</v>
      </c>
      <c r="E77" s="76" t="str">
        <f aca="false">C70</f>
        <v>Pěnkavová Dagmar (SKST Vlašim)</v>
      </c>
      <c r="F77" s="76" t="str">
        <f aca="false">C70</f>
        <v>Pěnkavová Dagmar (SKST Vlašim)</v>
      </c>
      <c r="G77" s="76"/>
      <c r="H77" s="78" t="n">
        <v>8</v>
      </c>
      <c r="I77" s="78" t="n">
        <v>-10</v>
      </c>
      <c r="J77" s="78" t="n">
        <v>10</v>
      </c>
      <c r="K77" s="78" t="n">
        <v>-8</v>
      </c>
      <c r="L77" s="78" t="n">
        <v>-8</v>
      </c>
      <c r="M77" s="77" t="str">
        <f aca="false">IF(H77="","",IF(AND(K77="",J77&lt;0),"0:3",IF(AND(K77="",J77&gt;=0),"3:0",IF(AND(L77="",K77&lt;0),"1:3",IF(AND(L77="",K77&gt;=0),"3:1",IF(L77&lt;0,"2:3","3:2"))))))</f>
        <v>2:3</v>
      </c>
    </row>
    <row r="78" customFormat="false" ht="15.35" hidden="false" customHeight="false" outlineLevel="0" collapsed="false">
      <c r="B78" s="76" t="str">
        <f aca="false">C68</f>
        <v>Marat Petr (TTC Elizza Praha)</v>
      </c>
      <c r="C78" s="76" t="str">
        <f aca="false">C69</f>
        <v>Beranová Sára (SKST Vlašim)</v>
      </c>
      <c r="D78" s="77" t="s">
        <v>506</v>
      </c>
      <c r="E78" s="76" t="str">
        <f aca="false">C69</f>
        <v>Beranová Sára (SKST Vlašim)</v>
      </c>
      <c r="F78" s="76" t="str">
        <f aca="false">C69</f>
        <v>Beranová Sára (SKST Vlašim)</v>
      </c>
      <c r="G78" s="76"/>
      <c r="H78" s="78" t="n">
        <v>9</v>
      </c>
      <c r="I78" s="78" t="n">
        <v>9</v>
      </c>
      <c r="J78" s="78" t="n">
        <v>-5</v>
      </c>
      <c r="K78" s="78" t="n">
        <v>11</v>
      </c>
      <c r="L78" s="78"/>
      <c r="M78" s="77" t="str">
        <f aca="false">IF(H78="","",IF(AND(K78="",J78&lt;0),"0:3",IF(AND(K78="",J78&gt;=0),"3:0",IF(AND(L78="",K78&lt;0),"1:3",IF(AND(L78="",K78&gt;=0),"3:1",IF(L78&lt;0,"2:3","3:2"))))))</f>
        <v>3:1</v>
      </c>
    </row>
    <row r="79" customFormat="false" ht="15.35" hidden="false" customHeight="false" outlineLevel="0" collapsed="false">
      <c r="B79" s="75" t="s">
        <v>508</v>
      </c>
      <c r="C79" s="75"/>
      <c r="D79" s="75"/>
      <c r="E79" s="75"/>
      <c r="F79" s="75"/>
      <c r="G79" s="75"/>
      <c r="H79" s="75" t="s">
        <v>500</v>
      </c>
      <c r="I79" s="75" t="s">
        <v>501</v>
      </c>
      <c r="J79" s="75" t="s">
        <v>502</v>
      </c>
      <c r="K79" s="75" t="s">
        <v>503</v>
      </c>
      <c r="L79" s="75" t="s">
        <v>504</v>
      </c>
      <c r="M79" s="75" t="s">
        <v>505</v>
      </c>
    </row>
    <row r="80" customFormat="false" ht="15.35" hidden="false" customHeight="false" outlineLevel="0" collapsed="false">
      <c r="B80" s="76" t="str">
        <f aca="false">C69</f>
        <v>Beranová Sára (SKST Vlašim)</v>
      </c>
      <c r="C80" s="76" t="e">
        <f aca="false">#REF!</f>
        <v>#REF!</v>
      </c>
      <c r="D80" s="77" t="s">
        <v>506</v>
      </c>
      <c r="E80" s="76" t="str">
        <f aca="false">C71</f>
        <v>Chalupa Josef (TTC Brandýs nad Labem)</v>
      </c>
      <c r="F80" s="76" t="str">
        <f aca="false">C71</f>
        <v>Chalupa Josef (TTC Brandýs nad Labem)</v>
      </c>
      <c r="G80" s="76"/>
      <c r="H80" s="78" t="n">
        <v>8</v>
      </c>
      <c r="I80" s="78" t="n">
        <v>9</v>
      </c>
      <c r="J80" s="78" t="n">
        <v>-3</v>
      </c>
      <c r="K80" s="78" t="n">
        <v>-2</v>
      </c>
      <c r="L80" s="78" t="n">
        <v>9</v>
      </c>
      <c r="M80" s="77" t="str">
        <f aca="false">IF(H80="","",IF(AND(K80="",J80&lt;0),"0:3",IF(AND(K80="",J80&gt;=0),"3:0",IF(AND(L80="",K80&lt;0),"1:3",IF(AND(L80="",K80&gt;=0),"3:1",IF(L80&lt;0,"2:3","3:2"))))))</f>
        <v>3:2</v>
      </c>
    </row>
    <row r="81" customFormat="false" ht="15.35" hidden="false" customHeight="false" outlineLevel="0" collapsed="false">
      <c r="B81" s="76" t="str">
        <f aca="false">C70</f>
        <v>Pěnkavová Dagmar (SKST Vlašim)</v>
      </c>
      <c r="C81" s="76" t="e">
        <f aca="false">#REF!</f>
        <v>#REF!</v>
      </c>
      <c r="D81" s="77" t="s">
        <v>506</v>
      </c>
      <c r="E81" s="76" t="str">
        <f aca="false">C68</f>
        <v>Marat Petr (TTC Elizza Praha)</v>
      </c>
      <c r="F81" s="76" t="str">
        <f aca="false">C68</f>
        <v>Marat Petr (TTC Elizza Praha)</v>
      </c>
      <c r="G81" s="76"/>
      <c r="H81" s="78" t="n">
        <v>-9</v>
      </c>
      <c r="I81" s="78" t="n">
        <v>-8</v>
      </c>
      <c r="J81" s="78" t="n">
        <v>-7</v>
      </c>
      <c r="K81" s="78"/>
      <c r="L81" s="78"/>
      <c r="M81" s="77" t="str">
        <f aca="false">IF(H81="","",IF(AND(K81="",J81&lt;0),"0:3",IF(AND(K81="",J81&gt;=0),"3:0",IF(AND(L81="",K81&lt;0),"1:3",IF(AND(L81="",K81&gt;=0),"3:1",IF(L81&lt;0,"2:3","3:2"))))))</f>
        <v>0:3</v>
      </c>
    </row>
    <row r="82" customFormat="false" ht="16" hidden="false" customHeight="false" outlineLevel="0" collapsed="false"/>
    <row r="83" customFormat="false" ht="42" hidden="false" customHeight="true" outlineLevel="0" collapsed="false">
      <c r="A83" s="52" t="n">
        <v>6</v>
      </c>
      <c r="B83" s="53" t="s">
        <v>517</v>
      </c>
      <c r="C83" s="53"/>
      <c r="D83" s="53"/>
      <c r="E83" s="54" t="str">
        <f aca="false">C84</f>
        <v>Čamr František (FK Kolín)</v>
      </c>
      <c r="F83" s="55" t="str">
        <f aca="false">C85</f>
        <v>Pytlíková Tereza (SKST Vlašim)</v>
      </c>
      <c r="G83" s="55" t="str">
        <f aca="false">C86</f>
        <v>Záboj Matěj (FK Kolín)</v>
      </c>
      <c r="H83" s="55" t="str">
        <f aca="false">C87</f>
        <v>Šejvl Jakub (TTC Brandýs nad Labem)</v>
      </c>
      <c r="I83" s="54" t="s">
        <v>495</v>
      </c>
      <c r="J83" s="55" t="s">
        <v>496</v>
      </c>
      <c r="K83" s="56" t="s">
        <v>497</v>
      </c>
    </row>
    <row r="84" customFormat="false" ht="15.35" hidden="false" customHeight="false" outlineLevel="0" collapsed="false">
      <c r="A84" s="52" t="str">
        <f aca="false">CONCATENATE($A$83,"_",K84)</f>
        <v>6_1</v>
      </c>
      <c r="B84" s="57" t="s">
        <v>518</v>
      </c>
      <c r="C84" s="58" t="str">
        <f aca="false">VLOOKUP(B84,$A$19:$H$22,3,0)</f>
        <v>Čamr František (FK Kolín)</v>
      </c>
      <c r="D84" s="58"/>
      <c r="E84" s="59" t="s">
        <v>498</v>
      </c>
      <c r="F84" s="60" t="str">
        <f aca="false">M94</f>
        <v>3:2</v>
      </c>
      <c r="G84" s="60" t="str">
        <f aca="false">CONCATENATE(RIGHT(E86,1),MID(E86,2,1),LEFT(E86,1))</f>
        <v>3:0</v>
      </c>
      <c r="H84" s="60" t="str">
        <f aca="false">M90</f>
        <v>3:0</v>
      </c>
      <c r="I84" s="61" t="str">
        <f aca="false">CONCATENATE(LEFT(F84,1)+LEFT(G84,1)+LEFT(H84,1),":",RIGHT(F84,1)+RIGHT(G84,1)+RIGHT(H84,1))</f>
        <v>9:2</v>
      </c>
      <c r="J84" s="60" t="n">
        <f aca="false">IF(ISERROR(I84),"",IF(LEFT(F84,1)="3",2,1)+IF(LEFT(G84,1)="3",2,1)+IF(LEFT(H84,1)="3",2,1))</f>
        <v>6</v>
      </c>
      <c r="K84" s="62" t="n">
        <v>1</v>
      </c>
    </row>
    <row r="85" customFormat="false" ht="15.35" hidden="false" customHeight="false" outlineLevel="0" collapsed="false">
      <c r="A85" s="52" t="str">
        <f aca="false">CONCATENATE($A$83,"_",K85)</f>
        <v>6_2</v>
      </c>
      <c r="B85" s="43" t="s">
        <v>519</v>
      </c>
      <c r="C85" s="63" t="str">
        <f aca="false">VLOOKUP(B85,$A$19:$H$22,3,0)</f>
        <v>Pytlíková Tereza (SKST Vlašim)</v>
      </c>
      <c r="D85" s="63"/>
      <c r="E85" s="64" t="str">
        <f aca="false">CONCATENATE(RIGHT(F84,1),MID(F84,2,1),LEFT(F84,1))</f>
        <v>2:3</v>
      </c>
      <c r="F85" s="65" t="s">
        <v>498</v>
      </c>
      <c r="G85" s="66" t="str">
        <f aca="false">M91</f>
        <v>3:0</v>
      </c>
      <c r="H85" s="66" t="str">
        <f aca="false">M96</f>
        <v>3:1</v>
      </c>
      <c r="I85" s="67" t="str">
        <f aca="false">CONCATENATE(LEFT(E85,1)+LEFT(G85,1)+LEFT(H85,1),":",RIGHT(E85,1)+RIGHT(G85,1)+RIGHT(H85,1))</f>
        <v>8:4</v>
      </c>
      <c r="J85" s="66" t="n">
        <f aca="false">IF(ISERROR(I85),"",IF(LEFT(E85,1)="3",2,1)+IF(LEFT(G85,1)="3",2,1)+IF(LEFT(H85,1)="3",2,1))</f>
        <v>5</v>
      </c>
      <c r="K85" s="68" t="n">
        <v>2</v>
      </c>
    </row>
    <row r="86" customFormat="false" ht="15.35" hidden="false" customHeight="false" outlineLevel="0" collapsed="false">
      <c r="A86" s="52" t="str">
        <f aca="false">CONCATENATE($A$83,"_",K86)</f>
        <v>6_3</v>
      </c>
      <c r="B86" s="43" t="s">
        <v>520</v>
      </c>
      <c r="C86" s="63" t="str">
        <f aca="false">VLOOKUP(B86,$A$35:$H$38,3,0)</f>
        <v>Záboj Matěj (FK Kolín)</v>
      </c>
      <c r="D86" s="63"/>
      <c r="E86" s="64" t="str">
        <f aca="false">M97</f>
        <v>0:3</v>
      </c>
      <c r="F86" s="66" t="str">
        <f aca="false">CONCATENATE(RIGHT(G85,1),MID(G85,2,1),LEFT(G85,1))</f>
        <v>0:3</v>
      </c>
      <c r="G86" s="65" t="s">
        <v>498</v>
      </c>
      <c r="H86" s="66" t="str">
        <f aca="false">CONCATENATE(RIGHT(G87,1),MID(G87,2,1),LEFT(G87,1))</f>
        <v>3:1</v>
      </c>
      <c r="I86" s="67" t="str">
        <f aca="false">CONCATENATE(LEFT(E86,1)+LEFT(F86,1)+LEFT(H86,1),":",RIGHT(E86,1)+RIGHT(F86,1)+RIGHT(H86,1))</f>
        <v>3:7</v>
      </c>
      <c r="J86" s="66" t="n">
        <f aca="false">IF(ISERROR(I86),"",IF(LEFT(E86,1)="3",2,1)+IF(LEFT(F86,1)="3",2,1)+IF(LEFT(H86,1)="3",2,1))</f>
        <v>4</v>
      </c>
      <c r="K86" s="68" t="n">
        <v>3</v>
      </c>
    </row>
    <row r="87" customFormat="false" ht="16" hidden="false" customHeight="false" outlineLevel="0" collapsed="false">
      <c r="A87" s="52" t="str">
        <f aca="false">CONCATENATE($A$83,"_",K87)</f>
        <v>6_4</v>
      </c>
      <c r="B87" s="50" t="s">
        <v>521</v>
      </c>
      <c r="C87" s="69" t="str">
        <f aca="false">VLOOKUP(B87,$A$35:$H$38,3,0)</f>
        <v>Šejvl Jakub (TTC Brandýs nad Labem)</v>
      </c>
      <c r="D87" s="69"/>
      <c r="E87" s="70" t="str">
        <f aca="false">CONCATENATE(RIGHT(H84,1),MID(H84,2,1),LEFT(H84,1))</f>
        <v>0:3</v>
      </c>
      <c r="F87" s="71" t="str">
        <f aca="false">CONCATENATE(RIGHT(H85,1),MID(H85,2,1),LEFT(H85,1))</f>
        <v>1:3</v>
      </c>
      <c r="G87" s="71" t="str">
        <f aca="false">M93</f>
        <v>1:3</v>
      </c>
      <c r="H87" s="72" t="s">
        <v>498</v>
      </c>
      <c r="I87" s="73" t="str">
        <f aca="false">CONCATENATE(LEFT(E87,1)+LEFT(F87,1)+LEFT(G87,1),":",RIGHT(E87,1)+RIGHT(F87,1)+RIGHT(G87,1))</f>
        <v>2:9</v>
      </c>
      <c r="J87" s="71" t="n">
        <f aca="false">IF(ISERROR(I87),"",IF(LEFT(E87,1)="3",2,1)+IF(LEFT(F87,1)="3",2,1)+IF(LEFT(G87,1)="3",2,1))</f>
        <v>3</v>
      </c>
      <c r="K87" s="74" t="n">
        <v>4</v>
      </c>
    </row>
    <row r="88" customFormat="false" ht="15.85" hidden="false" customHeight="true" outlineLevel="0" collapsed="false"/>
    <row r="89" customFormat="false" ht="15.35" hidden="false" customHeight="false" outlineLevel="0" collapsed="false">
      <c r="B89" s="75" t="s">
        <v>499</v>
      </c>
      <c r="C89" s="75"/>
      <c r="D89" s="75"/>
      <c r="E89" s="75"/>
      <c r="F89" s="75"/>
      <c r="G89" s="75"/>
      <c r="H89" s="75" t="s">
        <v>500</v>
      </c>
      <c r="I89" s="75" t="s">
        <v>501</v>
      </c>
      <c r="J89" s="75" t="s">
        <v>502</v>
      </c>
      <c r="K89" s="75" t="s">
        <v>503</v>
      </c>
      <c r="L89" s="75" t="s">
        <v>504</v>
      </c>
      <c r="M89" s="75" t="s">
        <v>505</v>
      </c>
    </row>
    <row r="90" customFormat="false" ht="15.35" hidden="false" customHeight="false" outlineLevel="0" collapsed="false">
      <c r="B90" s="76" t="str">
        <f aca="false">C84</f>
        <v>Čamr František (FK Kolín)</v>
      </c>
      <c r="C90" s="76"/>
      <c r="D90" s="77" t="s">
        <v>506</v>
      </c>
      <c r="E90" s="76" t="str">
        <f aca="false">C87</f>
        <v>Šejvl Jakub (TTC Brandýs nad Labem)</v>
      </c>
      <c r="F90" s="76"/>
      <c r="G90" s="76"/>
      <c r="H90" s="78" t="n">
        <v>4</v>
      </c>
      <c r="I90" s="78" t="n">
        <v>8</v>
      </c>
      <c r="J90" s="78" t="n">
        <v>5</v>
      </c>
      <c r="K90" s="78"/>
      <c r="L90" s="78"/>
      <c r="M90" s="77" t="str">
        <f aca="false">IF(H90="","",IF(AND(K90="",J90&lt;0),"0:3",IF(AND(K90="",J90&gt;=0),"3:0",IF(AND(L90="",K90&lt;0),"1:3",IF(AND(L90="",K90&gt;=0),"3:1",IF(L90&lt;0,"2:3","3:2"))))))</f>
        <v>3:0</v>
      </c>
    </row>
    <row r="91" customFormat="false" ht="15.35" hidden="false" customHeight="false" outlineLevel="0" collapsed="false">
      <c r="B91" s="76" t="str">
        <f aca="false">C85</f>
        <v>Pytlíková Tereza (SKST Vlašim)</v>
      </c>
      <c r="C91" s="76" t="e">
        <f aca="false">#REF!</f>
        <v>#REF!</v>
      </c>
      <c r="D91" s="77" t="s">
        <v>506</v>
      </c>
      <c r="E91" s="76" t="str">
        <f aca="false">C86</f>
        <v>Záboj Matěj (FK Kolín)</v>
      </c>
      <c r="F91" s="76" t="str">
        <f aca="false">C86</f>
        <v>Záboj Matěj (FK Kolín)</v>
      </c>
      <c r="G91" s="76"/>
      <c r="H91" s="78" t="n">
        <v>5</v>
      </c>
      <c r="I91" s="78" t="n">
        <v>6</v>
      </c>
      <c r="J91" s="78" t="n">
        <v>8</v>
      </c>
      <c r="K91" s="78"/>
      <c r="L91" s="78"/>
      <c r="M91" s="77" t="str">
        <f aca="false">IF(H91="","",IF(AND(K91="",J91&lt;0),"0:3",IF(AND(K91="",J91&gt;=0),"3:0",IF(AND(L91="",K91&lt;0),"1:3",IF(AND(L91="",K91&gt;=0),"3:1",IF(L91&lt;0,"2:3","3:2"))))))</f>
        <v>3:0</v>
      </c>
    </row>
    <row r="92" customFormat="false" ht="15.35" hidden="false" customHeight="false" outlineLevel="0" collapsed="false">
      <c r="B92" s="75" t="s">
        <v>507</v>
      </c>
      <c r="C92" s="75"/>
      <c r="D92" s="75"/>
      <c r="E92" s="75"/>
      <c r="F92" s="75"/>
      <c r="G92" s="75"/>
      <c r="H92" s="75" t="s">
        <v>500</v>
      </c>
      <c r="I92" s="75" t="s">
        <v>501</v>
      </c>
      <c r="J92" s="75" t="s">
        <v>502</v>
      </c>
      <c r="K92" s="75" t="s">
        <v>503</v>
      </c>
      <c r="L92" s="75" t="s">
        <v>504</v>
      </c>
      <c r="M92" s="75" t="s">
        <v>505</v>
      </c>
    </row>
    <row r="93" customFormat="false" ht="15.35" hidden="false" customHeight="false" outlineLevel="0" collapsed="false">
      <c r="B93" s="76" t="str">
        <f aca="false">C87</f>
        <v>Šejvl Jakub (TTC Brandýs nad Labem)</v>
      </c>
      <c r="C93" s="76" t="str">
        <f aca="false">C87</f>
        <v>Šejvl Jakub (TTC Brandýs nad Labem)</v>
      </c>
      <c r="D93" s="77" t="s">
        <v>506</v>
      </c>
      <c r="E93" s="76" t="str">
        <f aca="false">C86</f>
        <v>Záboj Matěj (FK Kolín)</v>
      </c>
      <c r="F93" s="76" t="str">
        <f aca="false">C86</f>
        <v>Záboj Matěj (FK Kolín)</v>
      </c>
      <c r="G93" s="76"/>
      <c r="H93" s="78" t="n">
        <v>-11</v>
      </c>
      <c r="I93" s="78" t="n">
        <v>10</v>
      </c>
      <c r="J93" s="78" t="n">
        <v>-7</v>
      </c>
      <c r="K93" s="78" t="n">
        <v>-5</v>
      </c>
      <c r="L93" s="78"/>
      <c r="M93" s="77" t="str">
        <f aca="false">IF(H93="","",IF(AND(K93="",J93&lt;0),"0:3",IF(AND(K93="",J93&gt;=0),"3:0",IF(AND(L93="",K93&lt;0),"1:3",IF(AND(L93="",K93&gt;=0),"3:1",IF(L93&lt;0,"2:3","3:2"))))))</f>
        <v>1:3</v>
      </c>
    </row>
    <row r="94" customFormat="false" ht="15.35" hidden="false" customHeight="false" outlineLevel="0" collapsed="false">
      <c r="B94" s="76" t="str">
        <f aca="false">C84</f>
        <v>Čamr František (FK Kolín)</v>
      </c>
      <c r="C94" s="76" t="str">
        <f aca="false">C85</f>
        <v>Pytlíková Tereza (SKST Vlašim)</v>
      </c>
      <c r="D94" s="77" t="s">
        <v>506</v>
      </c>
      <c r="E94" s="76" t="str">
        <f aca="false">C85</f>
        <v>Pytlíková Tereza (SKST Vlašim)</v>
      </c>
      <c r="F94" s="76" t="str">
        <f aca="false">C85</f>
        <v>Pytlíková Tereza (SKST Vlašim)</v>
      </c>
      <c r="G94" s="76"/>
      <c r="H94" s="78" t="n">
        <v>3</v>
      </c>
      <c r="I94" s="78" t="n">
        <v>9</v>
      </c>
      <c r="J94" s="78" t="n">
        <v>-7</v>
      </c>
      <c r="K94" s="78" t="n">
        <v>-9</v>
      </c>
      <c r="L94" s="78" t="n">
        <v>9</v>
      </c>
      <c r="M94" s="77" t="str">
        <f aca="false">IF(H94="","",IF(AND(K94="",J94&lt;0),"0:3",IF(AND(K94="",J94&gt;=0),"3:0",IF(AND(L94="",K94&lt;0),"1:3",IF(AND(L94="",K94&gt;=0),"3:1",IF(L94&lt;0,"2:3","3:2"))))))</f>
        <v>3:2</v>
      </c>
    </row>
    <row r="95" customFormat="false" ht="15.35" hidden="false" customHeight="false" outlineLevel="0" collapsed="false">
      <c r="B95" s="75" t="s">
        <v>508</v>
      </c>
      <c r="C95" s="75"/>
      <c r="D95" s="75"/>
      <c r="E95" s="75"/>
      <c r="F95" s="75"/>
      <c r="G95" s="75"/>
      <c r="H95" s="75" t="s">
        <v>500</v>
      </c>
      <c r="I95" s="75" t="s">
        <v>501</v>
      </c>
      <c r="J95" s="75" t="s">
        <v>502</v>
      </c>
      <c r="K95" s="75" t="s">
        <v>503</v>
      </c>
      <c r="L95" s="75" t="s">
        <v>504</v>
      </c>
      <c r="M95" s="75" t="s">
        <v>505</v>
      </c>
    </row>
    <row r="96" customFormat="false" ht="15.35" hidden="false" customHeight="false" outlineLevel="0" collapsed="false">
      <c r="B96" s="76" t="str">
        <f aca="false">C85</f>
        <v>Pytlíková Tereza (SKST Vlašim)</v>
      </c>
      <c r="C96" s="76" t="e">
        <f aca="false">#REF!</f>
        <v>#REF!</v>
      </c>
      <c r="D96" s="77" t="s">
        <v>506</v>
      </c>
      <c r="E96" s="76" t="str">
        <f aca="false">C87</f>
        <v>Šejvl Jakub (TTC Brandýs nad Labem)</v>
      </c>
      <c r="F96" s="76" t="str">
        <f aca="false">C87</f>
        <v>Šejvl Jakub (TTC Brandýs nad Labem)</v>
      </c>
      <c r="G96" s="76"/>
      <c r="H96" s="78" t="n">
        <v>6</v>
      </c>
      <c r="I96" s="78" t="n">
        <v>-8</v>
      </c>
      <c r="J96" s="78" t="n">
        <v>5</v>
      </c>
      <c r="K96" s="78" t="n">
        <v>8</v>
      </c>
      <c r="L96" s="78"/>
      <c r="M96" s="77" t="str">
        <f aca="false">IF(H96="","",IF(AND(K96="",J96&lt;0),"0:3",IF(AND(K96="",J96&gt;=0),"3:0",IF(AND(L96="",K96&lt;0),"1:3",IF(AND(L96="",K96&gt;=0),"3:1",IF(L96&lt;0,"2:3","3:2"))))))</f>
        <v>3:1</v>
      </c>
    </row>
    <row r="97" customFormat="false" ht="15.35" hidden="false" customHeight="false" outlineLevel="0" collapsed="false">
      <c r="B97" s="76" t="str">
        <f aca="false">C86</f>
        <v>Záboj Matěj (FK Kolín)</v>
      </c>
      <c r="C97" s="76" t="e">
        <f aca="false">#REF!</f>
        <v>#REF!</v>
      </c>
      <c r="D97" s="77" t="s">
        <v>506</v>
      </c>
      <c r="E97" s="76" t="str">
        <f aca="false">C84</f>
        <v>Čamr František (FK Kolín)</v>
      </c>
      <c r="F97" s="76" t="str">
        <f aca="false">C84</f>
        <v>Čamr František (FK Kolín)</v>
      </c>
      <c r="G97" s="76"/>
      <c r="H97" s="78" t="n">
        <v>-9</v>
      </c>
      <c r="I97" s="78" t="n">
        <v>-7</v>
      </c>
      <c r="J97" s="78" t="n">
        <v>-9</v>
      </c>
      <c r="K97" s="78"/>
      <c r="L97" s="78"/>
      <c r="M97" s="77" t="str">
        <f aca="false">IF(H97="","",IF(AND(K97="",J97&lt;0),"0:3",IF(AND(K97="",J97&gt;=0),"3:0",IF(AND(L97="",K97&lt;0),"1:3",IF(AND(L97="",K97&gt;=0),"3:1",IF(L97&lt;0,"2:3","3:2"))))))</f>
        <v>0:3</v>
      </c>
    </row>
    <row r="99" customFormat="false" ht="16" hidden="false" customHeight="false" outlineLevel="0" collapsed="false"/>
    <row r="100" customFormat="false" ht="42" hidden="false" customHeight="true" outlineLevel="0" collapsed="false">
      <c r="A100" s="52" t="n">
        <v>7</v>
      </c>
      <c r="B100" s="53" t="s">
        <v>522</v>
      </c>
      <c r="C100" s="53"/>
      <c r="D100" s="53"/>
      <c r="E100" s="54" t="str">
        <f aca="false">C101</f>
        <v>Hýža Daniel (TSM Kladno)</v>
      </c>
      <c r="F100" s="55" t="str">
        <f aca="false">C102</f>
        <v>Zelingrová Kamila (SKST Vlašim)</v>
      </c>
      <c r="G100" s="55" t="str">
        <f aca="false">C103</f>
        <v>Bošinová Veronika (SKST Vlašim)</v>
      </c>
      <c r="H100" s="55" t="str">
        <f aca="false">C104</f>
        <v>Matějovská Anna (SKST Vlašim)</v>
      </c>
      <c r="I100" s="54" t="s">
        <v>495</v>
      </c>
      <c r="J100" s="55" t="s">
        <v>496</v>
      </c>
      <c r="K100" s="56" t="s">
        <v>497</v>
      </c>
    </row>
    <row r="101" customFormat="false" ht="15.35" hidden="false" customHeight="false" outlineLevel="0" collapsed="false">
      <c r="A101" s="52" t="str">
        <f aca="false">CONCATENATE($A$100,"_",K101)</f>
        <v>7_3</v>
      </c>
      <c r="B101" s="57" t="s">
        <v>523</v>
      </c>
      <c r="C101" s="58" t="str">
        <f aca="false">VLOOKUP(B101,$A$19:$H$22,3,0)</f>
        <v>Hýža Daniel (TSM Kladno)</v>
      </c>
      <c r="D101" s="58"/>
      <c r="E101" s="59" t="s">
        <v>498</v>
      </c>
      <c r="F101" s="60" t="str">
        <f aca="false">M111</f>
        <v>3:2</v>
      </c>
      <c r="G101" s="60" t="str">
        <f aca="false">CONCATENATE(RIGHT(E103,1),MID(E103,2,1),LEFT(E103,1))</f>
        <v>3:1</v>
      </c>
      <c r="H101" s="60" t="str">
        <f aca="false">M107</f>
        <v>1:3</v>
      </c>
      <c r="I101" s="61" t="str">
        <f aca="false">CONCATENATE(LEFT(F101,1)+LEFT(G101,1)+LEFT(H101,1),":",RIGHT(F101,1)+RIGHT(G101,1)+RIGHT(H101,1))</f>
        <v>7:6</v>
      </c>
      <c r="J101" s="60" t="n">
        <f aca="false">IF(ISERROR(I101),"",IF(LEFT(F101,1)="3",2,1)+IF(LEFT(G101,1)="3",2,1)+IF(LEFT(H101,1)="3",2,1))</f>
        <v>5</v>
      </c>
      <c r="K101" s="62" t="n">
        <v>3</v>
      </c>
    </row>
    <row r="102" customFormat="false" ht="15.35" hidden="false" customHeight="false" outlineLevel="0" collapsed="false">
      <c r="A102" s="52" t="str">
        <f aca="false">CONCATENATE($A$100,"_",K102)</f>
        <v>7_4</v>
      </c>
      <c r="B102" s="43" t="s">
        <v>524</v>
      </c>
      <c r="C102" s="63" t="str">
        <f aca="false">VLOOKUP(B102,$A$19:$H$22,3,0)</f>
        <v>Zelingrová Kamila (SKST Vlašim)</v>
      </c>
      <c r="D102" s="63"/>
      <c r="E102" s="64" t="str">
        <f aca="false">CONCATENATE(RIGHT(F101,1),MID(F101,2,1),LEFT(F101,1))</f>
        <v>2:3</v>
      </c>
      <c r="F102" s="65" t="s">
        <v>498</v>
      </c>
      <c r="G102" s="66" t="str">
        <f aca="false">M108</f>
        <v>1:3</v>
      </c>
      <c r="H102" s="66" t="str">
        <f aca="false">M113</f>
        <v>0:3</v>
      </c>
      <c r="I102" s="67" t="str">
        <f aca="false">CONCATENATE(LEFT(E102,1)+LEFT(G102,1)+LEFT(H102,1),":",RIGHT(E102,1)+RIGHT(G102,1)+RIGHT(H102,1))</f>
        <v>3:9</v>
      </c>
      <c r="J102" s="66" t="n">
        <f aca="false">IF(ISERROR(I102),"",IF(LEFT(E102,1)="3",2,1)+IF(LEFT(G102,1)="3",2,1)+IF(LEFT(H102,1)="3",2,1))</f>
        <v>3</v>
      </c>
      <c r="K102" s="68" t="n">
        <v>4</v>
      </c>
    </row>
    <row r="103" customFormat="false" ht="15.35" hidden="false" customHeight="false" outlineLevel="0" collapsed="false">
      <c r="A103" s="52" t="str">
        <f aca="false">CONCATENATE($A$100,"_",K103)</f>
        <v>7_2</v>
      </c>
      <c r="B103" s="43" t="s">
        <v>525</v>
      </c>
      <c r="C103" s="63" t="str">
        <f aca="false">VLOOKUP(B103,$A$35:$H$38,3,0)</f>
        <v>Bošinová Veronika (SKST Vlašim)</v>
      </c>
      <c r="D103" s="63"/>
      <c r="E103" s="64" t="str">
        <f aca="false">M114</f>
        <v>1:3</v>
      </c>
      <c r="F103" s="66" t="str">
        <f aca="false">CONCATENATE(RIGHT(G102,1),MID(G102,2,1),LEFT(G102,1))</f>
        <v>3:1</v>
      </c>
      <c r="G103" s="65" t="s">
        <v>498</v>
      </c>
      <c r="H103" s="66" t="str">
        <f aca="false">CONCATENATE(RIGHT(G104,1),MID(G104,2,1),LEFT(G104,1))</f>
        <v>3:1</v>
      </c>
      <c r="I103" s="67" t="str">
        <f aca="false">CONCATENATE(LEFT(E103,1)+LEFT(F103,1)+LEFT(H103,1),":",RIGHT(E103,1)+RIGHT(F103,1)+RIGHT(H103,1))</f>
        <v>7:5</v>
      </c>
      <c r="J103" s="66" t="n">
        <f aca="false">IF(ISERROR(I103),"",IF(LEFT(E103,1)="3",2,1)+IF(LEFT(F103,1)="3",2,1)+IF(LEFT(H103,1)="3",2,1))</f>
        <v>5</v>
      </c>
      <c r="K103" s="68" t="n">
        <v>2</v>
      </c>
    </row>
    <row r="104" customFormat="false" ht="16" hidden="false" customHeight="false" outlineLevel="0" collapsed="false">
      <c r="A104" s="52" t="str">
        <f aca="false">CONCATENATE($A$100,"_",K104)</f>
        <v>7_1</v>
      </c>
      <c r="B104" s="50" t="s">
        <v>526</v>
      </c>
      <c r="C104" s="69" t="str">
        <f aca="false">VLOOKUP(B104,$A$35:$H$38,3,0)</f>
        <v>Matějovská Anna (SKST Vlašim)</v>
      </c>
      <c r="D104" s="69"/>
      <c r="E104" s="70" t="str">
        <f aca="false">CONCATENATE(RIGHT(H101,1),MID(H101,2,1),LEFT(H101,1))</f>
        <v>3:1</v>
      </c>
      <c r="F104" s="71" t="str">
        <f aca="false">CONCATENATE(RIGHT(H102,1),MID(H102,2,1),LEFT(H102,1))</f>
        <v>3:0</v>
      </c>
      <c r="G104" s="71" t="str">
        <f aca="false">M110</f>
        <v>1:3</v>
      </c>
      <c r="H104" s="72" t="s">
        <v>498</v>
      </c>
      <c r="I104" s="73" t="str">
        <f aca="false">CONCATENATE(LEFT(E104,1)+LEFT(F104,1)+LEFT(G104,1),":",RIGHT(E104,1)+RIGHT(F104,1)+RIGHT(G104,1))</f>
        <v>7:4</v>
      </c>
      <c r="J104" s="71" t="n">
        <f aca="false">IF(ISERROR(I104),"",IF(LEFT(E104,1)="3",2,1)+IF(LEFT(F104,1)="3",2,1)+IF(LEFT(G104,1)="3",2,1))</f>
        <v>5</v>
      </c>
      <c r="K104" s="74" t="n">
        <v>1</v>
      </c>
    </row>
    <row r="105" customFormat="false" ht="15.85" hidden="false" customHeight="true" outlineLevel="0" collapsed="false"/>
    <row r="106" customFormat="false" ht="15.35" hidden="false" customHeight="false" outlineLevel="0" collapsed="false">
      <c r="B106" s="75" t="s">
        <v>499</v>
      </c>
      <c r="C106" s="75"/>
      <c r="D106" s="75"/>
      <c r="E106" s="75"/>
      <c r="F106" s="75"/>
      <c r="G106" s="75"/>
      <c r="H106" s="75" t="s">
        <v>500</v>
      </c>
      <c r="I106" s="75" t="s">
        <v>501</v>
      </c>
      <c r="J106" s="75" t="s">
        <v>502</v>
      </c>
      <c r="K106" s="75" t="s">
        <v>503</v>
      </c>
      <c r="L106" s="75" t="s">
        <v>504</v>
      </c>
      <c r="M106" s="75" t="s">
        <v>505</v>
      </c>
    </row>
    <row r="107" customFormat="false" ht="15.35" hidden="false" customHeight="false" outlineLevel="0" collapsed="false">
      <c r="B107" s="76" t="str">
        <f aca="false">C101</f>
        <v>Hýža Daniel (TSM Kladno)</v>
      </c>
      <c r="C107" s="76"/>
      <c r="D107" s="77" t="s">
        <v>506</v>
      </c>
      <c r="E107" s="76" t="str">
        <f aca="false">C104</f>
        <v>Matějovská Anna (SKST Vlašim)</v>
      </c>
      <c r="F107" s="76"/>
      <c r="G107" s="76"/>
      <c r="H107" s="78" t="n">
        <v>-9</v>
      </c>
      <c r="I107" s="78" t="n">
        <v>8</v>
      </c>
      <c r="J107" s="78" t="n">
        <v>-7</v>
      </c>
      <c r="K107" s="78" t="n">
        <v>-7</v>
      </c>
      <c r="L107" s="78"/>
      <c r="M107" s="77" t="str">
        <f aca="false">IF(H107="","",IF(AND(K107="",J107&lt;0),"0:3",IF(AND(K107="",J107&gt;=0),"3:0",IF(AND(L107="",K107&lt;0),"1:3",IF(AND(L107="",K107&gt;=0),"3:1",IF(L107&lt;0,"2:3","3:2"))))))</f>
        <v>1:3</v>
      </c>
    </row>
    <row r="108" customFormat="false" ht="15.35" hidden="false" customHeight="false" outlineLevel="0" collapsed="false">
      <c r="B108" s="76" t="str">
        <f aca="false">C102</f>
        <v>Zelingrová Kamila (SKST Vlašim)</v>
      </c>
      <c r="C108" s="76" t="e">
        <f aca="false">#REF!</f>
        <v>#REF!</v>
      </c>
      <c r="D108" s="77" t="s">
        <v>506</v>
      </c>
      <c r="E108" s="76" t="str">
        <f aca="false">C103</f>
        <v>Bošinová Veronika (SKST Vlašim)</v>
      </c>
      <c r="F108" s="76" t="str">
        <f aca="false">C103</f>
        <v>Bošinová Veronika (SKST Vlašim)</v>
      </c>
      <c r="G108" s="76"/>
      <c r="H108" s="78" t="n">
        <v>4</v>
      </c>
      <c r="I108" s="78" t="n">
        <v>-8</v>
      </c>
      <c r="J108" s="78" t="n">
        <v>-8</v>
      </c>
      <c r="K108" s="78" t="n">
        <v>-8</v>
      </c>
      <c r="L108" s="78"/>
      <c r="M108" s="77" t="str">
        <f aca="false">IF(H108="","",IF(AND(K108="",J108&lt;0),"0:3",IF(AND(K108="",J108&gt;=0),"3:0",IF(AND(L108="",K108&lt;0),"1:3",IF(AND(L108="",K108&gt;=0),"3:1",IF(L108&lt;0,"2:3","3:2"))))))</f>
        <v>1:3</v>
      </c>
    </row>
    <row r="109" customFormat="false" ht="15.35" hidden="false" customHeight="false" outlineLevel="0" collapsed="false">
      <c r="B109" s="75" t="s">
        <v>507</v>
      </c>
      <c r="C109" s="75"/>
      <c r="D109" s="75"/>
      <c r="E109" s="75"/>
      <c r="F109" s="75"/>
      <c r="G109" s="75"/>
      <c r="H109" s="75" t="s">
        <v>500</v>
      </c>
      <c r="I109" s="75" t="s">
        <v>501</v>
      </c>
      <c r="J109" s="75" t="s">
        <v>502</v>
      </c>
      <c r="K109" s="75" t="s">
        <v>503</v>
      </c>
      <c r="L109" s="75" t="s">
        <v>504</v>
      </c>
      <c r="M109" s="75" t="s">
        <v>505</v>
      </c>
    </row>
    <row r="110" customFormat="false" ht="15.35" hidden="false" customHeight="false" outlineLevel="0" collapsed="false">
      <c r="B110" s="76" t="str">
        <f aca="false">C104</f>
        <v>Matějovská Anna (SKST Vlašim)</v>
      </c>
      <c r="C110" s="76" t="str">
        <f aca="false">C104</f>
        <v>Matějovská Anna (SKST Vlašim)</v>
      </c>
      <c r="D110" s="77" t="s">
        <v>506</v>
      </c>
      <c r="E110" s="76" t="str">
        <f aca="false">C103</f>
        <v>Bošinová Veronika (SKST Vlašim)</v>
      </c>
      <c r="F110" s="76" t="str">
        <f aca="false">C103</f>
        <v>Bošinová Veronika (SKST Vlašim)</v>
      </c>
      <c r="G110" s="76"/>
      <c r="H110" s="78" t="n">
        <v>-11</v>
      </c>
      <c r="I110" s="78" t="n">
        <v>9</v>
      </c>
      <c r="J110" s="78" t="n">
        <v>-9</v>
      </c>
      <c r="K110" s="78" t="n">
        <v>-10</v>
      </c>
      <c r="L110" s="78"/>
      <c r="M110" s="77" t="str">
        <f aca="false">IF(H110="","",IF(AND(K110="",J110&lt;0),"0:3",IF(AND(K110="",J110&gt;=0),"3:0",IF(AND(L110="",K110&lt;0),"1:3",IF(AND(L110="",K110&gt;=0),"3:1",IF(L110&lt;0,"2:3","3:2"))))))</f>
        <v>1:3</v>
      </c>
    </row>
    <row r="111" customFormat="false" ht="15.35" hidden="false" customHeight="false" outlineLevel="0" collapsed="false">
      <c r="B111" s="76" t="str">
        <f aca="false">C101</f>
        <v>Hýža Daniel (TSM Kladno)</v>
      </c>
      <c r="C111" s="76" t="str">
        <f aca="false">C102</f>
        <v>Zelingrová Kamila (SKST Vlašim)</v>
      </c>
      <c r="D111" s="77" t="s">
        <v>506</v>
      </c>
      <c r="E111" s="76" t="str">
        <f aca="false">C102</f>
        <v>Zelingrová Kamila (SKST Vlašim)</v>
      </c>
      <c r="F111" s="76" t="str">
        <f aca="false">C102</f>
        <v>Zelingrová Kamila (SKST Vlašim)</v>
      </c>
      <c r="G111" s="76"/>
      <c r="H111" s="78" t="n">
        <v>-7</v>
      </c>
      <c r="I111" s="78" t="n">
        <v>5</v>
      </c>
      <c r="J111" s="78" t="n">
        <v>7</v>
      </c>
      <c r="K111" s="78" t="n">
        <v>-8</v>
      </c>
      <c r="L111" s="78" t="n">
        <v>7</v>
      </c>
      <c r="M111" s="77" t="str">
        <f aca="false">IF(H111="","",IF(AND(K111="",J111&lt;0),"0:3",IF(AND(K111="",J111&gt;=0),"3:0",IF(AND(L111="",K111&lt;0),"1:3",IF(AND(L111="",K111&gt;=0),"3:1",IF(L111&lt;0,"2:3","3:2"))))))</f>
        <v>3:2</v>
      </c>
    </row>
    <row r="112" customFormat="false" ht="15.35" hidden="false" customHeight="false" outlineLevel="0" collapsed="false">
      <c r="B112" s="75" t="s">
        <v>508</v>
      </c>
      <c r="C112" s="75"/>
      <c r="D112" s="75"/>
      <c r="E112" s="75"/>
      <c r="F112" s="75"/>
      <c r="G112" s="75"/>
      <c r="H112" s="75" t="s">
        <v>500</v>
      </c>
      <c r="I112" s="75" t="s">
        <v>501</v>
      </c>
      <c r="J112" s="75" t="s">
        <v>502</v>
      </c>
      <c r="K112" s="75" t="s">
        <v>503</v>
      </c>
      <c r="L112" s="75" t="s">
        <v>504</v>
      </c>
      <c r="M112" s="75" t="s">
        <v>505</v>
      </c>
    </row>
    <row r="113" customFormat="false" ht="15.35" hidden="false" customHeight="false" outlineLevel="0" collapsed="false">
      <c r="B113" s="76" t="str">
        <f aca="false">C102</f>
        <v>Zelingrová Kamila (SKST Vlašim)</v>
      </c>
      <c r="C113" s="76" t="e">
        <f aca="false">#REF!</f>
        <v>#REF!</v>
      </c>
      <c r="D113" s="77" t="s">
        <v>506</v>
      </c>
      <c r="E113" s="76" t="str">
        <f aca="false">C104</f>
        <v>Matějovská Anna (SKST Vlašim)</v>
      </c>
      <c r="F113" s="76" t="str">
        <f aca="false">C104</f>
        <v>Matějovská Anna (SKST Vlašim)</v>
      </c>
      <c r="G113" s="76"/>
      <c r="H113" s="78" t="n">
        <v>-6</v>
      </c>
      <c r="I113" s="78" t="n">
        <v>-3</v>
      </c>
      <c r="J113" s="78" t="n">
        <v>-5</v>
      </c>
      <c r="K113" s="78"/>
      <c r="L113" s="78"/>
      <c r="M113" s="77" t="str">
        <f aca="false">IF(H113="","",IF(AND(K113="",J113&lt;0),"0:3",IF(AND(K113="",J113&gt;=0),"3:0",IF(AND(L113="",K113&lt;0),"1:3",IF(AND(L113="",K113&gt;=0),"3:1",IF(L113&lt;0,"2:3","3:2"))))))</f>
        <v>0:3</v>
      </c>
    </row>
    <row r="114" customFormat="false" ht="15.35" hidden="false" customHeight="false" outlineLevel="0" collapsed="false">
      <c r="B114" s="76" t="str">
        <f aca="false">C103</f>
        <v>Bošinová Veronika (SKST Vlašim)</v>
      </c>
      <c r="C114" s="76" t="e">
        <f aca="false">#REF!</f>
        <v>#REF!</v>
      </c>
      <c r="D114" s="77" t="s">
        <v>506</v>
      </c>
      <c r="E114" s="76" t="str">
        <f aca="false">C101</f>
        <v>Hýža Daniel (TSM Kladno)</v>
      </c>
      <c r="F114" s="76" t="str">
        <f aca="false">C101</f>
        <v>Hýža Daniel (TSM Kladno)</v>
      </c>
      <c r="G114" s="76"/>
      <c r="H114" s="78" t="n">
        <v>-9</v>
      </c>
      <c r="I114" s="78" t="n">
        <v>8</v>
      </c>
      <c r="J114" s="78" t="n">
        <v>-7</v>
      </c>
      <c r="K114" s="78" t="n">
        <v>-9</v>
      </c>
      <c r="L114" s="78"/>
      <c r="M114" s="77" t="str">
        <f aca="false">IF(H114="","",IF(AND(K114="",J114&lt;0),"0:3",IF(AND(K114="",J114&gt;=0),"3:0",IF(AND(L114="",K114&lt;0),"1:3",IF(AND(L114="",K114&gt;=0),"3:1",IF(L114&lt;0,"2:3","3:2"))))))</f>
        <v>1:3</v>
      </c>
    </row>
    <row r="115" customFormat="false" ht="16" hidden="false" customHeight="false" outlineLevel="0" collapsed="false"/>
    <row r="116" customFormat="false" ht="42" hidden="false" customHeight="true" outlineLevel="0" collapsed="false">
      <c r="A116" s="52" t="n">
        <v>8</v>
      </c>
      <c r="B116" s="53" t="s">
        <v>527</v>
      </c>
      <c r="C116" s="53"/>
      <c r="D116" s="53"/>
      <c r="E116" s="54" t="str">
        <f aca="false">C117</f>
        <v>Novák Michal (TJ Chaloupky)</v>
      </c>
      <c r="F116" s="55" t="str">
        <f aca="false">C118</f>
        <v>Švarc Ondřej (TJ Sokol Uhlířské Janovice)</v>
      </c>
      <c r="G116" s="55" t="str">
        <f aca="false">C119</f>
        <v>Mikulejský Filip (TTC Kladno)</v>
      </c>
      <c r="H116" s="55" t="str">
        <f aca="false">C120</f>
        <v>Štricová Niamh (STC Slaný)</v>
      </c>
      <c r="I116" s="54" t="s">
        <v>495</v>
      </c>
      <c r="J116" s="55" t="s">
        <v>496</v>
      </c>
      <c r="K116" s="56" t="s">
        <v>497</v>
      </c>
    </row>
    <row r="117" customFormat="false" ht="15.35" hidden="false" customHeight="false" outlineLevel="0" collapsed="false">
      <c r="A117" s="52" t="str">
        <f aca="false">CONCATENATE($A$116,"_",K117)</f>
        <v>8_4</v>
      </c>
      <c r="B117" s="57" t="s">
        <v>528</v>
      </c>
      <c r="C117" s="58" t="str">
        <f aca="false">VLOOKUP(B117,$A$2:$H$5,3,0)</f>
        <v>Novák Michal (TJ Chaloupky)</v>
      </c>
      <c r="D117" s="58"/>
      <c r="E117" s="59" t="s">
        <v>498</v>
      </c>
      <c r="F117" s="60" t="str">
        <f aca="false">M127</f>
        <v>3:2</v>
      </c>
      <c r="G117" s="60" t="str">
        <f aca="false">CONCATENATE(RIGHT(E119,1),MID(E119,2,1),LEFT(E119,1))</f>
        <v>2:3</v>
      </c>
      <c r="H117" s="60" t="str">
        <f aca="false">M123</f>
        <v>1:3</v>
      </c>
      <c r="I117" s="61" t="str">
        <f aca="false">CONCATENATE(LEFT(F117,1)+LEFT(G117,1)+LEFT(H117,1),":",RIGHT(F117,1)+RIGHT(G117,1)+RIGHT(H117,1))</f>
        <v>6:8</v>
      </c>
      <c r="J117" s="60" t="n">
        <f aca="false">IF(ISERROR(I117),"",IF(LEFT(F117,1)="3",2,1)+IF(LEFT(G117,1)="3",2,1)+IF(LEFT(H117,1)="3",2,1))</f>
        <v>4</v>
      </c>
      <c r="K117" s="62" t="n">
        <v>4</v>
      </c>
    </row>
    <row r="118" customFormat="false" ht="15.35" hidden="false" customHeight="false" outlineLevel="0" collapsed="false">
      <c r="A118" s="52" t="str">
        <f aca="false">CONCATENATE($A$116,"_",K118)</f>
        <v>8_3</v>
      </c>
      <c r="B118" s="43" t="s">
        <v>529</v>
      </c>
      <c r="C118" s="63" t="str">
        <f aca="false">VLOOKUP(B118,$A$2:$H$5,3,0)</f>
        <v>Švarc Ondřej (TJ Sokol Uhlířské Janovice)</v>
      </c>
      <c r="D118" s="63"/>
      <c r="E118" s="64" t="str">
        <f aca="false">CONCATENATE(RIGHT(F117,1),MID(F117,2,1),LEFT(F117,1))</f>
        <v>2:3</v>
      </c>
      <c r="F118" s="65" t="s">
        <v>498</v>
      </c>
      <c r="G118" s="66" t="str">
        <f aca="false">M124</f>
        <v>1:3</v>
      </c>
      <c r="H118" s="66" t="str">
        <f aca="false">M129</f>
        <v>3:2</v>
      </c>
      <c r="I118" s="67" t="str">
        <f aca="false">CONCATENATE(LEFT(E118,1)+LEFT(G118,1)+LEFT(H118,1),":",RIGHT(E118,1)+RIGHT(G118,1)+RIGHT(H118,1))</f>
        <v>6:8</v>
      </c>
      <c r="J118" s="66" t="n">
        <f aca="false">IF(ISERROR(I118),"",IF(LEFT(E118,1)="3",2,1)+IF(LEFT(G118,1)="3",2,1)+IF(LEFT(H118,1)="3",2,1))</f>
        <v>4</v>
      </c>
      <c r="K118" s="68" t="n">
        <v>3</v>
      </c>
    </row>
    <row r="119" customFormat="false" ht="15.35" hidden="false" customHeight="false" outlineLevel="0" collapsed="false">
      <c r="A119" s="52" t="str">
        <f aca="false">CONCATENATE($A$116,"_",K119)</f>
        <v>8_1</v>
      </c>
      <c r="B119" s="43" t="s">
        <v>530</v>
      </c>
      <c r="C119" s="63" t="str">
        <f aca="false">VLOOKUP(B119,$A$52:$H$55,3,0)</f>
        <v>Mikulejský Filip (TTC Kladno)</v>
      </c>
      <c r="D119" s="63"/>
      <c r="E119" s="64" t="str">
        <f aca="false">M130</f>
        <v>3:2</v>
      </c>
      <c r="F119" s="66" t="str">
        <f aca="false">CONCATENATE(RIGHT(G118,1),MID(G118,2,1),LEFT(G118,1))</f>
        <v>3:1</v>
      </c>
      <c r="G119" s="65" t="s">
        <v>498</v>
      </c>
      <c r="H119" s="66" t="str">
        <f aca="false">CONCATENATE(RIGHT(G120,1),MID(G120,2,1),LEFT(G120,1))</f>
        <v>3:2</v>
      </c>
      <c r="I119" s="67" t="str">
        <f aca="false">CONCATENATE(LEFT(E119,1)+LEFT(F119,1)+LEFT(H119,1),":",RIGHT(E119,1)+RIGHT(F119,1)+RIGHT(H119,1))</f>
        <v>9:5</v>
      </c>
      <c r="J119" s="66" t="n">
        <f aca="false">IF(ISERROR(I119),"",IF(LEFT(E119,1)="3",2,1)+IF(LEFT(F119,1)="3",2,1)+IF(LEFT(H119,1)="3",2,1))</f>
        <v>6</v>
      </c>
      <c r="K119" s="68" t="n">
        <v>1</v>
      </c>
    </row>
    <row r="120" customFormat="false" ht="16" hidden="false" customHeight="false" outlineLevel="0" collapsed="false">
      <c r="A120" s="52" t="str">
        <f aca="false">CONCATENATE($A$116,"_",K120)</f>
        <v>8_2</v>
      </c>
      <c r="B120" s="50" t="s">
        <v>531</v>
      </c>
      <c r="C120" s="69" t="str">
        <f aca="false">VLOOKUP(B120,$A$52:$H$55,3,0)</f>
        <v>Štricová Niamh (STC Slaný)</v>
      </c>
      <c r="D120" s="69"/>
      <c r="E120" s="70" t="str">
        <f aca="false">CONCATENATE(RIGHT(H117,1),MID(H117,2,1),LEFT(H117,1))</f>
        <v>3:1</v>
      </c>
      <c r="F120" s="71" t="str">
        <f aca="false">CONCATENATE(RIGHT(H118,1),MID(H118,2,1),LEFT(H118,1))</f>
        <v>2:3</v>
      </c>
      <c r="G120" s="71" t="str">
        <f aca="false">M126</f>
        <v>2:3</v>
      </c>
      <c r="H120" s="72" t="s">
        <v>498</v>
      </c>
      <c r="I120" s="73" t="str">
        <f aca="false">CONCATENATE(LEFT(E120,1)+LEFT(F120,1)+LEFT(G120,1),":",RIGHT(E120,1)+RIGHT(F120,1)+RIGHT(G120,1))</f>
        <v>7:7</v>
      </c>
      <c r="J120" s="71" t="n">
        <f aca="false">IF(ISERROR(I120),"",IF(LEFT(E120,1)="3",2,1)+IF(LEFT(F120,1)="3",2,1)+IF(LEFT(G120,1)="3",2,1))</f>
        <v>4</v>
      </c>
      <c r="K120" s="74" t="n">
        <v>2</v>
      </c>
    </row>
    <row r="121" customFormat="false" ht="15.85" hidden="false" customHeight="true" outlineLevel="0" collapsed="false"/>
    <row r="122" customFormat="false" ht="15.35" hidden="false" customHeight="false" outlineLevel="0" collapsed="false">
      <c r="B122" s="75" t="s">
        <v>499</v>
      </c>
      <c r="C122" s="75"/>
      <c r="D122" s="75"/>
      <c r="E122" s="75"/>
      <c r="F122" s="75"/>
      <c r="G122" s="75"/>
      <c r="H122" s="75" t="s">
        <v>500</v>
      </c>
      <c r="I122" s="75" t="s">
        <v>501</v>
      </c>
      <c r="J122" s="75" t="s">
        <v>502</v>
      </c>
      <c r="K122" s="75" t="s">
        <v>503</v>
      </c>
      <c r="L122" s="75" t="s">
        <v>504</v>
      </c>
      <c r="M122" s="75" t="s">
        <v>505</v>
      </c>
    </row>
    <row r="123" customFormat="false" ht="15.35" hidden="false" customHeight="false" outlineLevel="0" collapsed="false">
      <c r="B123" s="76" t="str">
        <f aca="false">C117</f>
        <v>Novák Michal (TJ Chaloupky)</v>
      </c>
      <c r="C123" s="76"/>
      <c r="D123" s="77" t="s">
        <v>506</v>
      </c>
      <c r="E123" s="76" t="str">
        <f aca="false">C120</f>
        <v>Štricová Niamh (STC Slaný)</v>
      </c>
      <c r="F123" s="76"/>
      <c r="G123" s="76"/>
      <c r="H123" s="78" t="n">
        <v>-8</v>
      </c>
      <c r="I123" s="78" t="n">
        <v>-7</v>
      </c>
      <c r="J123" s="78" t="n">
        <v>7</v>
      </c>
      <c r="K123" s="78" t="n">
        <v>-10</v>
      </c>
      <c r="L123" s="78"/>
      <c r="M123" s="77" t="str">
        <f aca="false">IF(H123="","",IF(AND(K123="",J123&lt;0),"0:3",IF(AND(K123="",J123&gt;=0),"3:0",IF(AND(L123="",K123&lt;0),"1:3",IF(AND(L123="",K123&gt;=0),"3:1",IF(L123&lt;0,"2:3","3:2"))))))</f>
        <v>1:3</v>
      </c>
    </row>
    <row r="124" customFormat="false" ht="15.35" hidden="false" customHeight="false" outlineLevel="0" collapsed="false">
      <c r="B124" s="76" t="str">
        <f aca="false">C118</f>
        <v>Švarc Ondřej (TJ Sokol Uhlířské Janovice)</v>
      </c>
      <c r="C124" s="76" t="e">
        <f aca="false">#REF!</f>
        <v>#REF!</v>
      </c>
      <c r="D124" s="77" t="s">
        <v>506</v>
      </c>
      <c r="E124" s="76" t="str">
        <f aca="false">C119</f>
        <v>Mikulejský Filip (TTC Kladno)</v>
      </c>
      <c r="F124" s="76" t="str">
        <f aca="false">C119</f>
        <v>Mikulejský Filip (TTC Kladno)</v>
      </c>
      <c r="G124" s="76"/>
      <c r="H124" s="78" t="n">
        <v>-7</v>
      </c>
      <c r="I124" s="78" t="n">
        <v>-7</v>
      </c>
      <c r="J124" s="78" t="n">
        <v>3</v>
      </c>
      <c r="K124" s="78" t="n">
        <v>-9</v>
      </c>
      <c r="L124" s="78"/>
      <c r="M124" s="77" t="str">
        <f aca="false">IF(H124="","",IF(AND(K124="",J124&lt;0),"0:3",IF(AND(K124="",J124&gt;=0),"3:0",IF(AND(L124="",K124&lt;0),"1:3",IF(AND(L124="",K124&gt;=0),"3:1",IF(L124&lt;0,"2:3","3:2"))))))</f>
        <v>1:3</v>
      </c>
    </row>
    <row r="125" customFormat="false" ht="15.35" hidden="false" customHeight="false" outlineLevel="0" collapsed="false">
      <c r="B125" s="75" t="s">
        <v>507</v>
      </c>
      <c r="C125" s="75"/>
      <c r="D125" s="75"/>
      <c r="E125" s="75"/>
      <c r="F125" s="75"/>
      <c r="G125" s="75"/>
      <c r="H125" s="75" t="s">
        <v>500</v>
      </c>
      <c r="I125" s="75" t="s">
        <v>501</v>
      </c>
      <c r="J125" s="75" t="s">
        <v>502</v>
      </c>
      <c r="K125" s="75" t="s">
        <v>503</v>
      </c>
      <c r="L125" s="75" t="s">
        <v>504</v>
      </c>
      <c r="M125" s="75" t="s">
        <v>505</v>
      </c>
    </row>
    <row r="126" customFormat="false" ht="15.35" hidden="false" customHeight="false" outlineLevel="0" collapsed="false">
      <c r="B126" s="76" t="str">
        <f aca="false">C120</f>
        <v>Štricová Niamh (STC Slaný)</v>
      </c>
      <c r="C126" s="76" t="str">
        <f aca="false">C120</f>
        <v>Štricová Niamh (STC Slaný)</v>
      </c>
      <c r="D126" s="77" t="s">
        <v>506</v>
      </c>
      <c r="E126" s="76" t="str">
        <f aca="false">C119</f>
        <v>Mikulejský Filip (TTC Kladno)</v>
      </c>
      <c r="F126" s="76" t="str">
        <f aca="false">C119</f>
        <v>Mikulejský Filip (TTC Kladno)</v>
      </c>
      <c r="G126" s="76"/>
      <c r="H126" s="78" t="n">
        <v>10</v>
      </c>
      <c r="I126" s="78" t="n">
        <v>-7</v>
      </c>
      <c r="J126" s="78" t="n">
        <v>-5</v>
      </c>
      <c r="K126" s="78" t="n">
        <v>11</v>
      </c>
      <c r="L126" s="78" t="n">
        <v>-12</v>
      </c>
      <c r="M126" s="77" t="str">
        <f aca="false">IF(H126="","",IF(AND(K126="",J126&lt;0),"0:3",IF(AND(K126="",J126&gt;=0),"3:0",IF(AND(L126="",K126&lt;0),"1:3",IF(AND(L126="",K126&gt;=0),"3:1",IF(L126&lt;0,"2:3","3:2"))))))</f>
        <v>2:3</v>
      </c>
    </row>
    <row r="127" customFormat="false" ht="15.35" hidden="false" customHeight="false" outlineLevel="0" collapsed="false">
      <c r="B127" s="76" t="str">
        <f aca="false">C117</f>
        <v>Novák Michal (TJ Chaloupky)</v>
      </c>
      <c r="C127" s="76" t="str">
        <f aca="false">C118</f>
        <v>Švarc Ondřej (TJ Sokol Uhlířské Janovice)</v>
      </c>
      <c r="D127" s="77" t="s">
        <v>506</v>
      </c>
      <c r="E127" s="76" t="str">
        <f aca="false">C118</f>
        <v>Švarc Ondřej (TJ Sokol Uhlířské Janovice)</v>
      </c>
      <c r="F127" s="76" t="str">
        <f aca="false">C118</f>
        <v>Švarc Ondřej (TJ Sokol Uhlířské Janovice)</v>
      </c>
      <c r="G127" s="76"/>
      <c r="H127" s="78" t="n">
        <v>8</v>
      </c>
      <c r="I127" s="78" t="n">
        <v>-6</v>
      </c>
      <c r="J127" s="78" t="n">
        <v>8</v>
      </c>
      <c r="K127" s="78" t="n">
        <v>-8</v>
      </c>
      <c r="L127" s="78" t="n">
        <v>9</v>
      </c>
      <c r="M127" s="77" t="str">
        <f aca="false">IF(H127="","",IF(AND(K127="",J127&lt;0),"0:3",IF(AND(K127="",J127&gt;=0),"3:0",IF(AND(L127="",K127&lt;0),"1:3",IF(AND(L127="",K127&gt;=0),"3:1",IF(L127&lt;0,"2:3","3:2"))))))</f>
        <v>3:2</v>
      </c>
    </row>
    <row r="128" customFormat="false" ht="15.35" hidden="false" customHeight="false" outlineLevel="0" collapsed="false">
      <c r="B128" s="75" t="s">
        <v>508</v>
      </c>
      <c r="C128" s="75"/>
      <c r="D128" s="75"/>
      <c r="E128" s="75"/>
      <c r="F128" s="75"/>
      <c r="G128" s="75"/>
      <c r="H128" s="75" t="s">
        <v>500</v>
      </c>
      <c r="I128" s="75" t="s">
        <v>501</v>
      </c>
      <c r="J128" s="75" t="s">
        <v>502</v>
      </c>
      <c r="K128" s="75" t="s">
        <v>503</v>
      </c>
      <c r="L128" s="75" t="s">
        <v>504</v>
      </c>
      <c r="M128" s="75" t="s">
        <v>505</v>
      </c>
    </row>
    <row r="129" customFormat="false" ht="15.35" hidden="false" customHeight="false" outlineLevel="0" collapsed="false">
      <c r="B129" s="76" t="str">
        <f aca="false">C118</f>
        <v>Švarc Ondřej (TJ Sokol Uhlířské Janovice)</v>
      </c>
      <c r="C129" s="76" t="e">
        <f aca="false">#REF!</f>
        <v>#REF!</v>
      </c>
      <c r="D129" s="77" t="s">
        <v>506</v>
      </c>
      <c r="E129" s="76" t="str">
        <f aca="false">C120</f>
        <v>Štricová Niamh (STC Slaný)</v>
      </c>
      <c r="F129" s="76" t="str">
        <f aca="false">C120</f>
        <v>Štricová Niamh (STC Slaný)</v>
      </c>
      <c r="G129" s="76"/>
      <c r="H129" s="78" t="n">
        <v>-2</v>
      </c>
      <c r="I129" s="78" t="n">
        <v>9</v>
      </c>
      <c r="J129" s="78" t="n">
        <v>-10</v>
      </c>
      <c r="K129" s="78" t="n">
        <v>7</v>
      </c>
      <c r="L129" s="78" t="n">
        <v>9</v>
      </c>
      <c r="M129" s="77" t="str">
        <f aca="false">IF(H129="","",IF(AND(K129="",J129&lt;0),"0:3",IF(AND(K129="",J129&gt;=0),"3:0",IF(AND(L129="",K129&lt;0),"1:3",IF(AND(L129="",K129&gt;=0),"3:1",IF(L129&lt;0,"2:3","3:2"))))))</f>
        <v>3:2</v>
      </c>
    </row>
    <row r="130" customFormat="false" ht="15.35" hidden="false" customHeight="false" outlineLevel="0" collapsed="false">
      <c r="B130" s="76" t="str">
        <f aca="false">C119</f>
        <v>Mikulejský Filip (TTC Kladno)</v>
      </c>
      <c r="C130" s="76" t="e">
        <f aca="false">#REF!</f>
        <v>#REF!</v>
      </c>
      <c r="D130" s="77" t="s">
        <v>506</v>
      </c>
      <c r="E130" s="76" t="str">
        <f aca="false">C117</f>
        <v>Novák Michal (TJ Chaloupky)</v>
      </c>
      <c r="F130" s="76" t="str">
        <f aca="false">C117</f>
        <v>Novák Michal (TJ Chaloupky)</v>
      </c>
      <c r="G130" s="76"/>
      <c r="H130" s="78" t="n">
        <v>-7</v>
      </c>
      <c r="I130" s="78" t="n">
        <v>8</v>
      </c>
      <c r="J130" s="78" t="n">
        <v>-11</v>
      </c>
      <c r="K130" s="78" t="n">
        <v>8</v>
      </c>
      <c r="L130" s="78" t="n">
        <v>12</v>
      </c>
      <c r="M130" s="77" t="str">
        <f aca="false">IF(H130="","",IF(AND(K130="",J130&lt;0),"0:3",IF(AND(K130="",J130&gt;=0),"3:0",IF(AND(L130="",K130&lt;0),"1:3",IF(AND(L130="",K130&gt;=0),"3:1",IF(L130&lt;0,"2:3","3:2"))))))</f>
        <v>3:2</v>
      </c>
    </row>
    <row r="132" customFormat="false" ht="16" hidden="false" customHeight="false" outlineLevel="0" collapsed="false"/>
    <row r="133" customFormat="false" ht="42" hidden="false" customHeight="true" outlineLevel="0" collapsed="false">
      <c r="A133" s="52" t="n">
        <v>9</v>
      </c>
      <c r="B133" s="53" t="s">
        <v>532</v>
      </c>
      <c r="C133" s="53"/>
      <c r="D133" s="53"/>
      <c r="E133" s="54" t="str">
        <f aca="false">C134</f>
        <v>Marat Petr (TTC Elizza Praha)</v>
      </c>
      <c r="F133" s="55" t="str">
        <f aca="false">C135</f>
        <v>Pěnkavová Dagmar (SKST Vlašim)</v>
      </c>
      <c r="G133" s="55" t="str">
        <f aca="false">C136</f>
        <v>Čamr František (FK Kolín)</v>
      </c>
      <c r="H133" s="55" t="str">
        <f aca="false">C137</f>
        <v>Pytlíková Tereza (SKST Vlašim)</v>
      </c>
      <c r="I133" s="54" t="s">
        <v>495</v>
      </c>
      <c r="J133" s="55" t="s">
        <v>496</v>
      </c>
      <c r="K133" s="56" t="s">
        <v>497</v>
      </c>
    </row>
    <row r="134" customFormat="false" ht="15.35" hidden="false" customHeight="false" outlineLevel="0" collapsed="false">
      <c r="A134" s="52" t="str">
        <f aca="false">CONCATENATE($A$133,"_",K134)</f>
        <v>9_1</v>
      </c>
      <c r="B134" s="57" t="s">
        <v>533</v>
      </c>
      <c r="C134" s="58" t="str">
        <f aca="false">VLOOKUP(B134,$A$68:$H$71,3,0)</f>
        <v>Marat Petr (TTC Elizza Praha)</v>
      </c>
      <c r="D134" s="58"/>
      <c r="E134" s="59" t="s">
        <v>498</v>
      </c>
      <c r="F134" s="60" t="str">
        <f aca="false">M144</f>
        <v>3:0</v>
      </c>
      <c r="G134" s="60" t="str">
        <f aca="false">CONCATENATE(RIGHT(E136,1),MID(E136,2,1),LEFT(E136,1))</f>
        <v>3:2</v>
      </c>
      <c r="H134" s="60" t="str">
        <f aca="false">M140</f>
        <v>3:0</v>
      </c>
      <c r="I134" s="61" t="str">
        <f aca="false">CONCATENATE(LEFT(F134,1)+LEFT(G134,1)+LEFT(H134,1),":",RIGHT(F134,1)+RIGHT(G134,1)+RIGHT(H134,1))</f>
        <v>9:2</v>
      </c>
      <c r="J134" s="60" t="n">
        <f aca="false">IF(ISERROR(I134),"",IF(LEFT(F134,1)="3",2,1)+IF(LEFT(G134,1)="3",2,1)+IF(LEFT(H134,1)="3",2,1))</f>
        <v>6</v>
      </c>
      <c r="K134" s="62" t="n">
        <v>1</v>
      </c>
    </row>
    <row r="135" customFormat="false" ht="15.35" hidden="false" customHeight="false" outlineLevel="0" collapsed="false">
      <c r="A135" s="52" t="str">
        <f aca="false">CONCATENATE($A$133,"_",K135)</f>
        <v>9_3</v>
      </c>
      <c r="B135" s="43" t="s">
        <v>534</v>
      </c>
      <c r="C135" s="63" t="str">
        <f aca="false">VLOOKUP(B135,$A$68:$H$71,3,0)</f>
        <v>Pěnkavová Dagmar (SKST Vlašim)</v>
      </c>
      <c r="D135" s="63"/>
      <c r="E135" s="64" t="str">
        <f aca="false">CONCATENATE(RIGHT(F134,1),MID(F134,2,1),LEFT(F134,1))</f>
        <v>0:3</v>
      </c>
      <c r="F135" s="65" t="s">
        <v>498</v>
      </c>
      <c r="G135" s="66" t="str">
        <f aca="false">M141</f>
        <v>1:3</v>
      </c>
      <c r="H135" s="66" t="str">
        <f aca="false">M146</f>
        <v>3:2</v>
      </c>
      <c r="I135" s="67" t="str">
        <f aca="false">CONCATENATE(LEFT(E135,1)+LEFT(G135,1)+LEFT(H135,1),":",RIGHT(E135,1)+RIGHT(G135,1)+RIGHT(H135,1))</f>
        <v>4:8</v>
      </c>
      <c r="J135" s="66" t="n">
        <f aca="false">IF(ISERROR(I135),"",IF(LEFT(E135,1)="3",2,1)+IF(LEFT(G135,1)="3",2,1)+IF(LEFT(H135,1)="3",2,1))</f>
        <v>4</v>
      </c>
      <c r="K135" s="68" t="n">
        <v>3</v>
      </c>
    </row>
    <row r="136" customFormat="false" ht="15.35" hidden="false" customHeight="false" outlineLevel="0" collapsed="false">
      <c r="A136" s="52" t="str">
        <f aca="false">CONCATENATE($A$133,"_",K136)</f>
        <v>9_2</v>
      </c>
      <c r="B136" s="43" t="s">
        <v>535</v>
      </c>
      <c r="C136" s="63" t="str">
        <f aca="false">VLOOKUP(B136,$A$84:$H$87,3,0)</f>
        <v>Čamr František (FK Kolín)</v>
      </c>
      <c r="D136" s="63"/>
      <c r="E136" s="64" t="str">
        <f aca="false">M147</f>
        <v>2:3</v>
      </c>
      <c r="F136" s="66" t="str">
        <f aca="false">CONCATENATE(RIGHT(G135,1),MID(G135,2,1),LEFT(G135,1))</f>
        <v>3:1</v>
      </c>
      <c r="G136" s="65" t="s">
        <v>498</v>
      </c>
      <c r="H136" s="66" t="str">
        <f aca="false">CONCATENATE(RIGHT(G137,1),MID(G137,2,1),LEFT(G137,1))</f>
        <v>3:2</v>
      </c>
      <c r="I136" s="67" t="str">
        <f aca="false">CONCATENATE(LEFT(E136,1)+LEFT(F136,1)+LEFT(H136,1),":",RIGHT(E136,1)+RIGHT(F136,1)+RIGHT(H136,1))</f>
        <v>8:6</v>
      </c>
      <c r="J136" s="66" t="n">
        <f aca="false">IF(ISERROR(I136),"",IF(LEFT(E136,1)="3",2,1)+IF(LEFT(F136,1)="3",2,1)+IF(LEFT(H136,1)="3",2,1))</f>
        <v>5</v>
      </c>
      <c r="K136" s="68" t="n">
        <v>2</v>
      </c>
    </row>
    <row r="137" customFormat="false" ht="16" hidden="false" customHeight="false" outlineLevel="0" collapsed="false">
      <c r="A137" s="52" t="str">
        <f aca="false">CONCATENATE($A$133,"_",K137)</f>
        <v>9_4</v>
      </c>
      <c r="B137" s="50" t="s">
        <v>536</v>
      </c>
      <c r="C137" s="69" t="str">
        <f aca="false">VLOOKUP(B137,$A$84:$H$87,3,0)</f>
        <v>Pytlíková Tereza (SKST Vlašim)</v>
      </c>
      <c r="D137" s="69"/>
      <c r="E137" s="70" t="str">
        <f aca="false">CONCATENATE(RIGHT(H134,1),MID(H134,2,1),LEFT(H134,1))</f>
        <v>0:3</v>
      </c>
      <c r="F137" s="71" t="str">
        <f aca="false">CONCATENATE(RIGHT(H135,1),MID(H135,2,1),LEFT(H135,1))</f>
        <v>2:3</v>
      </c>
      <c r="G137" s="71" t="str">
        <f aca="false">M143</f>
        <v>2:3</v>
      </c>
      <c r="H137" s="72" t="s">
        <v>498</v>
      </c>
      <c r="I137" s="73" t="str">
        <f aca="false">CONCATENATE(LEFT(E137,1)+LEFT(F137,1)+LEFT(G137,1),":",RIGHT(E137,1)+RIGHT(F137,1)+RIGHT(G137,1))</f>
        <v>4:9</v>
      </c>
      <c r="J137" s="71" t="n">
        <f aca="false">IF(ISERROR(I137),"",IF(LEFT(E137,1)="3",2,1)+IF(LEFT(F137,1)="3",2,1)+IF(LEFT(G137,1)="3",2,1))</f>
        <v>3</v>
      </c>
      <c r="K137" s="74" t="n">
        <v>4</v>
      </c>
    </row>
    <row r="138" customFormat="false" ht="15.85" hidden="false" customHeight="true" outlineLevel="0" collapsed="false"/>
    <row r="139" customFormat="false" ht="15.35" hidden="false" customHeight="false" outlineLevel="0" collapsed="false">
      <c r="B139" s="75" t="s">
        <v>499</v>
      </c>
      <c r="C139" s="75"/>
      <c r="D139" s="75"/>
      <c r="E139" s="75"/>
      <c r="F139" s="75"/>
      <c r="G139" s="75"/>
      <c r="H139" s="75" t="s">
        <v>500</v>
      </c>
      <c r="I139" s="75" t="s">
        <v>501</v>
      </c>
      <c r="J139" s="75" t="s">
        <v>502</v>
      </c>
      <c r="K139" s="75" t="s">
        <v>503</v>
      </c>
      <c r="L139" s="75" t="s">
        <v>504</v>
      </c>
      <c r="M139" s="75" t="s">
        <v>505</v>
      </c>
    </row>
    <row r="140" customFormat="false" ht="15.35" hidden="false" customHeight="false" outlineLevel="0" collapsed="false">
      <c r="B140" s="76" t="str">
        <f aca="false">C134</f>
        <v>Marat Petr (TTC Elizza Praha)</v>
      </c>
      <c r="C140" s="76"/>
      <c r="D140" s="77" t="s">
        <v>506</v>
      </c>
      <c r="E140" s="76" t="str">
        <f aca="false">C137</f>
        <v>Pytlíková Tereza (SKST Vlašim)</v>
      </c>
      <c r="F140" s="76"/>
      <c r="G140" s="76"/>
      <c r="H140" s="78" t="n">
        <v>6</v>
      </c>
      <c r="I140" s="78" t="n">
        <v>6</v>
      </c>
      <c r="J140" s="78" t="n">
        <v>7</v>
      </c>
      <c r="K140" s="78"/>
      <c r="L140" s="78"/>
      <c r="M140" s="77" t="str">
        <f aca="false">IF(H140="","",IF(AND(K140="",J140&lt;0),"0:3",IF(AND(K140="",J140&gt;=0),"3:0",IF(AND(L140="",K140&lt;0),"1:3",IF(AND(L140="",K140&gt;=0),"3:1",IF(L140&lt;0,"2:3","3:2"))))))</f>
        <v>3:0</v>
      </c>
    </row>
    <row r="141" customFormat="false" ht="15.35" hidden="false" customHeight="false" outlineLevel="0" collapsed="false">
      <c r="B141" s="76" t="str">
        <f aca="false">C135</f>
        <v>Pěnkavová Dagmar (SKST Vlašim)</v>
      </c>
      <c r="C141" s="76" t="e">
        <f aca="false">#REF!</f>
        <v>#REF!</v>
      </c>
      <c r="D141" s="77" t="s">
        <v>506</v>
      </c>
      <c r="E141" s="76" t="str">
        <f aca="false">C136</f>
        <v>Čamr František (FK Kolín)</v>
      </c>
      <c r="F141" s="76" t="str">
        <f aca="false">C136</f>
        <v>Čamr František (FK Kolín)</v>
      </c>
      <c r="G141" s="76"/>
      <c r="H141" s="78" t="n">
        <v>4</v>
      </c>
      <c r="I141" s="78" t="n">
        <v>-13</v>
      </c>
      <c r="J141" s="78" t="n">
        <v>-7</v>
      </c>
      <c r="K141" s="78" t="n">
        <v>-9</v>
      </c>
      <c r="L141" s="78"/>
      <c r="M141" s="77" t="str">
        <f aca="false">IF(H141="","",IF(AND(K141="",J141&lt;0),"0:3",IF(AND(K141="",J141&gt;=0),"3:0",IF(AND(L141="",K141&lt;0),"1:3",IF(AND(L141="",K141&gt;=0),"3:1",IF(L141&lt;0,"2:3","3:2"))))))</f>
        <v>1:3</v>
      </c>
    </row>
    <row r="142" customFormat="false" ht="15.35" hidden="false" customHeight="false" outlineLevel="0" collapsed="false">
      <c r="B142" s="75" t="s">
        <v>507</v>
      </c>
      <c r="C142" s="75"/>
      <c r="D142" s="75"/>
      <c r="E142" s="75"/>
      <c r="F142" s="75"/>
      <c r="G142" s="75"/>
      <c r="H142" s="75" t="s">
        <v>500</v>
      </c>
      <c r="I142" s="75" t="s">
        <v>501</v>
      </c>
      <c r="J142" s="75" t="s">
        <v>502</v>
      </c>
      <c r="K142" s="75" t="s">
        <v>503</v>
      </c>
      <c r="L142" s="75" t="s">
        <v>504</v>
      </c>
      <c r="M142" s="75" t="s">
        <v>505</v>
      </c>
    </row>
    <row r="143" customFormat="false" ht="15.35" hidden="false" customHeight="false" outlineLevel="0" collapsed="false">
      <c r="B143" s="76" t="str">
        <f aca="false">C137</f>
        <v>Pytlíková Tereza (SKST Vlašim)</v>
      </c>
      <c r="C143" s="76" t="str">
        <f aca="false">C137</f>
        <v>Pytlíková Tereza (SKST Vlašim)</v>
      </c>
      <c r="D143" s="77" t="s">
        <v>506</v>
      </c>
      <c r="E143" s="76" t="str">
        <f aca="false">C136</f>
        <v>Čamr František (FK Kolín)</v>
      </c>
      <c r="F143" s="76" t="str">
        <f aca="false">C136</f>
        <v>Čamr František (FK Kolín)</v>
      </c>
      <c r="G143" s="76"/>
      <c r="H143" s="78" t="n">
        <v>-3</v>
      </c>
      <c r="I143" s="78" t="n">
        <v>-9</v>
      </c>
      <c r="J143" s="78" t="n">
        <v>7</v>
      </c>
      <c r="K143" s="78" t="n">
        <v>9</v>
      </c>
      <c r="L143" s="78" t="n">
        <v>-9</v>
      </c>
      <c r="M143" s="77" t="str">
        <f aca="false">IF(H143="","",IF(AND(K143="",J143&lt;0),"0:3",IF(AND(K143="",J143&gt;=0),"3:0",IF(AND(L143="",K143&lt;0),"1:3",IF(AND(L143="",K143&gt;=0),"3:1",IF(L143&lt;0,"2:3","3:2"))))))</f>
        <v>2:3</v>
      </c>
    </row>
    <row r="144" customFormat="false" ht="15.35" hidden="false" customHeight="false" outlineLevel="0" collapsed="false">
      <c r="B144" s="76" t="str">
        <f aca="false">C134</f>
        <v>Marat Petr (TTC Elizza Praha)</v>
      </c>
      <c r="C144" s="76" t="str">
        <f aca="false">C135</f>
        <v>Pěnkavová Dagmar (SKST Vlašim)</v>
      </c>
      <c r="D144" s="77" t="s">
        <v>506</v>
      </c>
      <c r="E144" s="76" t="str">
        <f aca="false">C135</f>
        <v>Pěnkavová Dagmar (SKST Vlašim)</v>
      </c>
      <c r="F144" s="76" t="str">
        <f aca="false">C135</f>
        <v>Pěnkavová Dagmar (SKST Vlašim)</v>
      </c>
      <c r="G144" s="76"/>
      <c r="H144" s="78" t="n">
        <v>9</v>
      </c>
      <c r="I144" s="78" t="n">
        <v>8</v>
      </c>
      <c r="J144" s="78" t="n">
        <v>7</v>
      </c>
      <c r="K144" s="78"/>
      <c r="L144" s="78"/>
      <c r="M144" s="77" t="str">
        <f aca="false">IF(H144="","",IF(AND(K144="",J144&lt;0),"0:3",IF(AND(K144="",J144&gt;=0),"3:0",IF(AND(L144="",K144&lt;0),"1:3",IF(AND(L144="",K144&gt;=0),"3:1",IF(L144&lt;0,"2:3","3:2"))))))</f>
        <v>3:0</v>
      </c>
    </row>
    <row r="145" customFormat="false" ht="15.35" hidden="false" customHeight="false" outlineLevel="0" collapsed="false">
      <c r="B145" s="75" t="s">
        <v>508</v>
      </c>
      <c r="C145" s="75"/>
      <c r="D145" s="75"/>
      <c r="E145" s="75"/>
      <c r="F145" s="75"/>
      <c r="G145" s="75"/>
      <c r="H145" s="75" t="s">
        <v>500</v>
      </c>
      <c r="I145" s="75" t="s">
        <v>501</v>
      </c>
      <c r="J145" s="75" t="s">
        <v>502</v>
      </c>
      <c r="K145" s="75" t="s">
        <v>503</v>
      </c>
      <c r="L145" s="75" t="s">
        <v>504</v>
      </c>
      <c r="M145" s="75" t="s">
        <v>505</v>
      </c>
    </row>
    <row r="146" customFormat="false" ht="15.35" hidden="false" customHeight="false" outlineLevel="0" collapsed="false">
      <c r="B146" s="76" t="str">
        <f aca="false">C135</f>
        <v>Pěnkavová Dagmar (SKST Vlašim)</v>
      </c>
      <c r="C146" s="76" t="e">
        <f aca="false">#REF!</f>
        <v>#REF!</v>
      </c>
      <c r="D146" s="77" t="s">
        <v>506</v>
      </c>
      <c r="E146" s="76" t="str">
        <f aca="false">C137</f>
        <v>Pytlíková Tereza (SKST Vlašim)</v>
      </c>
      <c r="F146" s="76" t="str">
        <f aca="false">C137</f>
        <v>Pytlíková Tereza (SKST Vlašim)</v>
      </c>
      <c r="G146" s="76"/>
      <c r="H146" s="78" t="n">
        <v>7</v>
      </c>
      <c r="I146" s="78" t="n">
        <v>8</v>
      </c>
      <c r="J146" s="78" t="n">
        <v>-3</v>
      </c>
      <c r="K146" s="78" t="n">
        <v>-8</v>
      </c>
      <c r="L146" s="78" t="n">
        <v>6</v>
      </c>
      <c r="M146" s="77" t="str">
        <f aca="false">IF(H146="","",IF(AND(K146="",J146&lt;0),"0:3",IF(AND(K146="",J146&gt;=0),"3:0",IF(AND(L146="",K146&lt;0),"1:3",IF(AND(L146="",K146&gt;=0),"3:1",IF(L146&lt;0,"2:3","3:2"))))))</f>
        <v>3:2</v>
      </c>
    </row>
    <row r="147" customFormat="false" ht="15.35" hidden="false" customHeight="false" outlineLevel="0" collapsed="false">
      <c r="B147" s="76" t="str">
        <f aca="false">C136</f>
        <v>Čamr František (FK Kolín)</v>
      </c>
      <c r="C147" s="76" t="e">
        <f aca="false">#REF!</f>
        <v>#REF!</v>
      </c>
      <c r="D147" s="77" t="s">
        <v>506</v>
      </c>
      <c r="E147" s="76" t="str">
        <f aca="false">C134</f>
        <v>Marat Petr (TTC Elizza Praha)</v>
      </c>
      <c r="F147" s="76" t="str">
        <f aca="false">C134</f>
        <v>Marat Petr (TTC Elizza Praha)</v>
      </c>
      <c r="G147" s="76"/>
      <c r="H147" s="78" t="n">
        <v>8</v>
      </c>
      <c r="I147" s="78" t="n">
        <v>-8</v>
      </c>
      <c r="J147" s="78" t="n">
        <v>-5</v>
      </c>
      <c r="K147" s="78" t="n">
        <v>7</v>
      </c>
      <c r="L147" s="78" t="n">
        <v>-8</v>
      </c>
      <c r="M147" s="77" t="str">
        <f aca="false">IF(H147="","",IF(AND(K147="",J147&lt;0),"0:3",IF(AND(K147="",J147&gt;=0),"3:0",IF(AND(L147="",K147&lt;0),"1:3",IF(AND(L147="",K147&gt;=0),"3:1",IF(L147&lt;0,"2:3","3:2"))))))</f>
        <v>2:3</v>
      </c>
    </row>
    <row r="148" customFormat="false" ht="16" hidden="false" customHeight="false" outlineLevel="0" collapsed="false"/>
    <row r="149" customFormat="false" ht="42" hidden="false" customHeight="true" outlineLevel="0" collapsed="false">
      <c r="A149" s="52" t="n">
        <v>10</v>
      </c>
      <c r="B149" s="53" t="s">
        <v>537</v>
      </c>
      <c r="C149" s="53"/>
      <c r="D149" s="53"/>
      <c r="E149" s="54" t="str">
        <f aca="false">C150</f>
        <v>Beranová Sára (SKST Vlašim)</v>
      </c>
      <c r="F149" s="55" t="str">
        <f aca="false">C151</f>
        <v>Chalupa Josef (TTC Brandýs nad Labem)</v>
      </c>
      <c r="G149" s="55" t="str">
        <f aca="false">C152</f>
        <v>Záboj Matěj (FK Kolín)</v>
      </c>
      <c r="H149" s="55" t="str">
        <f aca="false">C153</f>
        <v>Šejvl Jakub (TTC Brandýs nad Labem)</v>
      </c>
      <c r="I149" s="54" t="s">
        <v>495</v>
      </c>
      <c r="J149" s="55" t="s">
        <v>496</v>
      </c>
      <c r="K149" s="56" t="s">
        <v>497</v>
      </c>
    </row>
    <row r="150" customFormat="false" ht="15.35" hidden="false" customHeight="false" outlineLevel="0" collapsed="false">
      <c r="A150" s="52" t="str">
        <f aca="false">CONCATENATE($A$149,"_",K150)</f>
        <v>10_1</v>
      </c>
      <c r="B150" s="57" t="s">
        <v>538</v>
      </c>
      <c r="C150" s="58" t="str">
        <f aca="false">VLOOKUP(B150,$A$68:$H$71,3,0)</f>
        <v>Beranová Sára (SKST Vlašim)</v>
      </c>
      <c r="D150" s="58"/>
      <c r="E150" s="59" t="s">
        <v>498</v>
      </c>
      <c r="F150" s="60" t="str">
        <f aca="false">M160</f>
        <v>3:2</v>
      </c>
      <c r="G150" s="60" t="str">
        <f aca="false">CONCATENATE(RIGHT(E152,1),MID(E152,2,1),LEFT(E152,1))</f>
        <v>3:2</v>
      </c>
      <c r="H150" s="60" t="str">
        <f aca="false">M156</f>
        <v>3:0</v>
      </c>
      <c r="I150" s="61" t="str">
        <f aca="false">CONCATENATE(LEFT(F150,1)+LEFT(G150,1)+LEFT(H150,1),":",RIGHT(F150,1)+RIGHT(G150,1)+RIGHT(H150,1))</f>
        <v>9:4</v>
      </c>
      <c r="J150" s="60" t="n">
        <f aca="false">IF(ISERROR(I150),"",IF(LEFT(F150,1)="3",2,1)+IF(LEFT(G150,1)="3",2,1)+IF(LEFT(H150,1)="3",2,1))</f>
        <v>6</v>
      </c>
      <c r="K150" s="62" t="n">
        <v>1</v>
      </c>
    </row>
    <row r="151" customFormat="false" ht="15.35" hidden="false" customHeight="false" outlineLevel="0" collapsed="false">
      <c r="A151" s="52" t="str">
        <f aca="false">CONCATENATE($A$149,"_",K151)</f>
        <v>10_2</v>
      </c>
      <c r="B151" s="43" t="s">
        <v>539</v>
      </c>
      <c r="C151" s="63" t="str">
        <f aca="false">VLOOKUP(B151,$A$68:$H$71,3,0)</f>
        <v>Chalupa Josef (TTC Brandýs nad Labem)</v>
      </c>
      <c r="D151" s="63"/>
      <c r="E151" s="64" t="str">
        <f aca="false">CONCATENATE(RIGHT(F150,1),MID(F150,2,1),LEFT(F150,1))</f>
        <v>2:3</v>
      </c>
      <c r="F151" s="65" t="s">
        <v>498</v>
      </c>
      <c r="G151" s="66" t="str">
        <f aca="false">M157</f>
        <v>3:1</v>
      </c>
      <c r="H151" s="66" t="str">
        <f aca="false">M162</f>
        <v>3:2</v>
      </c>
      <c r="I151" s="67" t="str">
        <f aca="false">CONCATENATE(LEFT(E151,1)+LEFT(G151,1)+LEFT(H151,1),":",RIGHT(E151,1)+RIGHT(G151,1)+RIGHT(H151,1))</f>
        <v>8:6</v>
      </c>
      <c r="J151" s="66" t="n">
        <f aca="false">IF(ISERROR(I151),"",IF(LEFT(E151,1)="3",2,1)+IF(LEFT(G151,1)="3",2,1)+IF(LEFT(H151,1)="3",2,1))</f>
        <v>5</v>
      </c>
      <c r="K151" s="68" t="n">
        <v>2</v>
      </c>
    </row>
    <row r="152" customFormat="false" ht="15.35" hidden="false" customHeight="false" outlineLevel="0" collapsed="false">
      <c r="A152" s="52" t="str">
        <f aca="false">CONCATENATE($A$149,"_",K152)</f>
        <v>10_3</v>
      </c>
      <c r="B152" s="43" t="s">
        <v>540</v>
      </c>
      <c r="C152" s="63" t="str">
        <f aca="false">VLOOKUP(B152,$A$84:$H$87,3,0)</f>
        <v>Záboj Matěj (FK Kolín)</v>
      </c>
      <c r="D152" s="63"/>
      <c r="E152" s="64" t="str">
        <f aca="false">M163</f>
        <v>2:3</v>
      </c>
      <c r="F152" s="66" t="str">
        <f aca="false">CONCATENATE(RIGHT(G151,1),MID(G151,2,1),LEFT(G151,1))</f>
        <v>1:3</v>
      </c>
      <c r="G152" s="65" t="s">
        <v>498</v>
      </c>
      <c r="H152" s="66" t="str">
        <f aca="false">CONCATENATE(RIGHT(G153,1),MID(G153,2,1),LEFT(G153,1))</f>
        <v>3:1</v>
      </c>
      <c r="I152" s="67" t="str">
        <f aca="false">CONCATENATE(LEFT(E152,1)+LEFT(F152,1)+LEFT(H152,1),":",RIGHT(E152,1)+RIGHT(F152,1)+RIGHT(H152,1))</f>
        <v>6:7</v>
      </c>
      <c r="J152" s="66" t="n">
        <f aca="false">IF(ISERROR(I152),"",IF(LEFT(E152,1)="3",2,1)+IF(LEFT(F152,1)="3",2,1)+IF(LEFT(H152,1)="3",2,1))</f>
        <v>4</v>
      </c>
      <c r="K152" s="68" t="n">
        <v>3</v>
      </c>
    </row>
    <row r="153" customFormat="false" ht="16" hidden="false" customHeight="false" outlineLevel="0" collapsed="false">
      <c r="A153" s="52" t="str">
        <f aca="false">CONCATENATE($A$149,"_",K153)</f>
        <v>10_4</v>
      </c>
      <c r="B153" s="50" t="s">
        <v>541</v>
      </c>
      <c r="C153" s="69" t="str">
        <f aca="false">VLOOKUP(B153,$A$84:$H$87,3,0)</f>
        <v>Šejvl Jakub (TTC Brandýs nad Labem)</v>
      </c>
      <c r="D153" s="69"/>
      <c r="E153" s="70" t="str">
        <f aca="false">CONCATENATE(RIGHT(H150,1),MID(H150,2,1),LEFT(H150,1))</f>
        <v>0:3</v>
      </c>
      <c r="F153" s="71" t="str">
        <f aca="false">CONCATENATE(RIGHT(H151,1),MID(H151,2,1),LEFT(H151,1))</f>
        <v>2:3</v>
      </c>
      <c r="G153" s="71" t="str">
        <f aca="false">M159</f>
        <v>1:3</v>
      </c>
      <c r="H153" s="72" t="s">
        <v>498</v>
      </c>
      <c r="I153" s="73" t="str">
        <f aca="false">CONCATENATE(LEFT(E153,1)+LEFT(F153,1)+LEFT(G153,1),":",RIGHT(E153,1)+RIGHT(F153,1)+RIGHT(G153,1))</f>
        <v>3:9</v>
      </c>
      <c r="J153" s="71" t="n">
        <f aca="false">IF(ISERROR(I153),"",IF(LEFT(E153,1)="3",2,1)+IF(LEFT(F153,1)="3",2,1)+IF(LEFT(G153,1)="3",2,1))</f>
        <v>3</v>
      </c>
      <c r="K153" s="74" t="n">
        <v>4</v>
      </c>
    </row>
    <row r="154" customFormat="false" ht="15.85" hidden="false" customHeight="true" outlineLevel="0" collapsed="false"/>
    <row r="155" customFormat="false" ht="15.35" hidden="false" customHeight="false" outlineLevel="0" collapsed="false">
      <c r="B155" s="75" t="s">
        <v>499</v>
      </c>
      <c r="C155" s="75"/>
      <c r="D155" s="75"/>
      <c r="E155" s="75"/>
      <c r="F155" s="75"/>
      <c r="G155" s="75"/>
      <c r="H155" s="75" t="s">
        <v>500</v>
      </c>
      <c r="I155" s="75" t="s">
        <v>501</v>
      </c>
      <c r="J155" s="75" t="s">
        <v>502</v>
      </c>
      <c r="K155" s="75" t="s">
        <v>503</v>
      </c>
      <c r="L155" s="75" t="s">
        <v>504</v>
      </c>
      <c r="M155" s="75" t="s">
        <v>505</v>
      </c>
    </row>
    <row r="156" customFormat="false" ht="15.35" hidden="false" customHeight="false" outlineLevel="0" collapsed="false">
      <c r="B156" s="76" t="str">
        <f aca="false">C150</f>
        <v>Beranová Sára (SKST Vlašim)</v>
      </c>
      <c r="C156" s="76"/>
      <c r="D156" s="77" t="s">
        <v>506</v>
      </c>
      <c r="E156" s="76" t="str">
        <f aca="false">C153</f>
        <v>Šejvl Jakub (TTC Brandýs nad Labem)</v>
      </c>
      <c r="F156" s="76"/>
      <c r="G156" s="76"/>
      <c r="H156" s="78" t="n">
        <v>5</v>
      </c>
      <c r="I156" s="78" t="n">
        <v>8</v>
      </c>
      <c r="J156" s="78" t="n">
        <v>11</v>
      </c>
      <c r="K156" s="78"/>
      <c r="L156" s="78"/>
      <c r="M156" s="77" t="str">
        <f aca="false">IF(H156="","",IF(AND(K156="",J156&lt;0),"0:3",IF(AND(K156="",J156&gt;=0),"3:0",IF(AND(L156="",K156&lt;0),"1:3",IF(AND(L156="",K156&gt;=0),"3:1",IF(L156&lt;0,"2:3","3:2"))))))</f>
        <v>3:0</v>
      </c>
    </row>
    <row r="157" customFormat="false" ht="15.35" hidden="false" customHeight="false" outlineLevel="0" collapsed="false">
      <c r="B157" s="76" t="str">
        <f aca="false">C151</f>
        <v>Chalupa Josef (TTC Brandýs nad Labem)</v>
      </c>
      <c r="C157" s="76" t="e">
        <f aca="false">#REF!</f>
        <v>#REF!</v>
      </c>
      <c r="D157" s="77" t="s">
        <v>506</v>
      </c>
      <c r="E157" s="76" t="str">
        <f aca="false">C152</f>
        <v>Záboj Matěj (FK Kolín)</v>
      </c>
      <c r="F157" s="76" t="str">
        <f aca="false">C152</f>
        <v>Záboj Matěj (FK Kolín)</v>
      </c>
      <c r="G157" s="76"/>
      <c r="H157" s="78" t="n">
        <v>4</v>
      </c>
      <c r="I157" s="78" t="n">
        <v>9</v>
      </c>
      <c r="J157" s="78" t="n">
        <v>-9</v>
      </c>
      <c r="K157" s="78" t="n">
        <v>7</v>
      </c>
      <c r="L157" s="78"/>
      <c r="M157" s="77" t="str">
        <f aca="false">IF(H157="","",IF(AND(K157="",J157&lt;0),"0:3",IF(AND(K157="",J157&gt;=0),"3:0",IF(AND(L157="",K157&lt;0),"1:3",IF(AND(L157="",K157&gt;=0),"3:1",IF(L157&lt;0,"2:3","3:2"))))))</f>
        <v>3:1</v>
      </c>
    </row>
    <row r="158" customFormat="false" ht="15.35" hidden="false" customHeight="false" outlineLevel="0" collapsed="false">
      <c r="B158" s="75" t="s">
        <v>507</v>
      </c>
      <c r="C158" s="75"/>
      <c r="D158" s="75"/>
      <c r="E158" s="75"/>
      <c r="F158" s="75"/>
      <c r="G158" s="75"/>
      <c r="H158" s="75" t="s">
        <v>500</v>
      </c>
      <c r="I158" s="75" t="s">
        <v>501</v>
      </c>
      <c r="J158" s="75" t="s">
        <v>502</v>
      </c>
      <c r="K158" s="75" t="s">
        <v>503</v>
      </c>
      <c r="L158" s="75" t="s">
        <v>504</v>
      </c>
      <c r="M158" s="75" t="s">
        <v>505</v>
      </c>
    </row>
    <row r="159" customFormat="false" ht="15.35" hidden="false" customHeight="false" outlineLevel="0" collapsed="false">
      <c r="B159" s="76" t="str">
        <f aca="false">C153</f>
        <v>Šejvl Jakub (TTC Brandýs nad Labem)</v>
      </c>
      <c r="C159" s="76" t="str">
        <f aca="false">C153</f>
        <v>Šejvl Jakub (TTC Brandýs nad Labem)</v>
      </c>
      <c r="D159" s="77" t="s">
        <v>506</v>
      </c>
      <c r="E159" s="76" t="str">
        <f aca="false">C152</f>
        <v>Záboj Matěj (FK Kolín)</v>
      </c>
      <c r="F159" s="76" t="str">
        <f aca="false">C152</f>
        <v>Záboj Matěj (FK Kolín)</v>
      </c>
      <c r="G159" s="76"/>
      <c r="H159" s="78" t="n">
        <v>-11</v>
      </c>
      <c r="I159" s="78" t="n">
        <v>10</v>
      </c>
      <c r="J159" s="78" t="n">
        <v>-7</v>
      </c>
      <c r="K159" s="78" t="n">
        <v>-5</v>
      </c>
      <c r="L159" s="78"/>
      <c r="M159" s="77" t="str">
        <f aca="false">IF(H159="","",IF(AND(K159="",J159&lt;0),"0:3",IF(AND(K159="",J159&gt;=0),"3:0",IF(AND(L159="",K159&lt;0),"1:3",IF(AND(L159="",K159&gt;=0),"3:1",IF(L159&lt;0,"2:3","3:2"))))))</f>
        <v>1:3</v>
      </c>
    </row>
    <row r="160" customFormat="false" ht="15.35" hidden="false" customHeight="false" outlineLevel="0" collapsed="false">
      <c r="B160" s="76" t="str">
        <f aca="false">C150</f>
        <v>Beranová Sára (SKST Vlašim)</v>
      </c>
      <c r="C160" s="76" t="str">
        <f aca="false">C151</f>
        <v>Chalupa Josef (TTC Brandýs nad Labem)</v>
      </c>
      <c r="D160" s="77" t="s">
        <v>506</v>
      </c>
      <c r="E160" s="76" t="str">
        <f aca="false">C151</f>
        <v>Chalupa Josef (TTC Brandýs nad Labem)</v>
      </c>
      <c r="F160" s="76" t="str">
        <f aca="false">C151</f>
        <v>Chalupa Josef (TTC Brandýs nad Labem)</v>
      </c>
      <c r="G160" s="76"/>
      <c r="H160" s="78" t="n">
        <v>8</v>
      </c>
      <c r="I160" s="78" t="n">
        <v>9</v>
      </c>
      <c r="J160" s="78" t="n">
        <v>-3</v>
      </c>
      <c r="K160" s="78" t="n">
        <v>-2</v>
      </c>
      <c r="L160" s="78" t="n">
        <v>9</v>
      </c>
      <c r="M160" s="77" t="str">
        <f aca="false">IF(H160="","",IF(AND(K160="",J160&lt;0),"0:3",IF(AND(K160="",J160&gt;=0),"3:0",IF(AND(L160="",K160&lt;0),"1:3",IF(AND(L160="",K160&gt;=0),"3:1",IF(L160&lt;0,"2:3","3:2"))))))</f>
        <v>3:2</v>
      </c>
    </row>
    <row r="161" customFormat="false" ht="15.35" hidden="false" customHeight="false" outlineLevel="0" collapsed="false">
      <c r="B161" s="75" t="s">
        <v>508</v>
      </c>
      <c r="C161" s="75"/>
      <c r="D161" s="75"/>
      <c r="E161" s="75"/>
      <c r="F161" s="75"/>
      <c r="G161" s="75"/>
      <c r="H161" s="75" t="s">
        <v>500</v>
      </c>
      <c r="I161" s="75" t="s">
        <v>501</v>
      </c>
      <c r="J161" s="75" t="s">
        <v>502</v>
      </c>
      <c r="K161" s="75" t="s">
        <v>503</v>
      </c>
      <c r="L161" s="75" t="s">
        <v>504</v>
      </c>
      <c r="M161" s="75" t="s">
        <v>505</v>
      </c>
    </row>
    <row r="162" customFormat="false" ht="15.35" hidden="false" customHeight="false" outlineLevel="0" collapsed="false">
      <c r="B162" s="76" t="str">
        <f aca="false">C151</f>
        <v>Chalupa Josef (TTC Brandýs nad Labem)</v>
      </c>
      <c r="C162" s="76" t="e">
        <f aca="false">#REF!</f>
        <v>#REF!</v>
      </c>
      <c r="D162" s="77" t="s">
        <v>506</v>
      </c>
      <c r="E162" s="76" t="str">
        <f aca="false">C153</f>
        <v>Šejvl Jakub (TTC Brandýs nad Labem)</v>
      </c>
      <c r="F162" s="76" t="str">
        <f aca="false">C153</f>
        <v>Šejvl Jakub (TTC Brandýs nad Labem)</v>
      </c>
      <c r="G162" s="76"/>
      <c r="H162" s="78" t="n">
        <v>-8</v>
      </c>
      <c r="I162" s="78" t="n">
        <v>-7</v>
      </c>
      <c r="J162" s="78" t="n">
        <v>9</v>
      </c>
      <c r="K162" s="78" t="n">
        <v>7</v>
      </c>
      <c r="L162" s="78" t="n">
        <v>4</v>
      </c>
      <c r="M162" s="77" t="str">
        <f aca="false">IF(H162="","",IF(AND(K162="",J162&lt;0),"0:3",IF(AND(K162="",J162&gt;=0),"3:0",IF(AND(L162="",K162&lt;0),"1:3",IF(AND(L162="",K162&gt;=0),"3:1",IF(L162&lt;0,"2:3","3:2"))))))</f>
        <v>3:2</v>
      </c>
    </row>
    <row r="163" customFormat="false" ht="15.35" hidden="false" customHeight="false" outlineLevel="0" collapsed="false">
      <c r="B163" s="76" t="str">
        <f aca="false">C152</f>
        <v>Záboj Matěj (FK Kolín)</v>
      </c>
      <c r="C163" s="76" t="e">
        <f aca="false">#REF!</f>
        <v>#REF!</v>
      </c>
      <c r="D163" s="77" t="s">
        <v>506</v>
      </c>
      <c r="E163" s="76" t="str">
        <f aca="false">C150</f>
        <v>Beranová Sára (SKST Vlašim)</v>
      </c>
      <c r="F163" s="76" t="str">
        <f aca="false">C150</f>
        <v>Beranová Sára (SKST Vlašim)</v>
      </c>
      <c r="G163" s="76"/>
      <c r="H163" s="78" t="n">
        <v>-9</v>
      </c>
      <c r="I163" s="78" t="n">
        <v>-9</v>
      </c>
      <c r="J163" s="78" t="n">
        <v>8</v>
      </c>
      <c r="K163" s="78" t="n">
        <v>9</v>
      </c>
      <c r="L163" s="78" t="n">
        <v>-2</v>
      </c>
      <c r="M163" s="77" t="str">
        <f aca="false">IF(H163="","",IF(AND(K163="",J163&lt;0),"0:3",IF(AND(K163="",J163&gt;=0),"3:0",IF(AND(L163="",K163&lt;0),"1:3",IF(AND(L163="",K163&gt;=0),"3:1",IF(L163&lt;0,"2:3","3:2"))))))</f>
        <v>2:3</v>
      </c>
    </row>
    <row r="165" customFormat="false" ht="16" hidden="false" customHeight="false" outlineLevel="0" collapsed="false"/>
    <row r="166" customFormat="false" ht="42" hidden="false" customHeight="true" outlineLevel="0" collapsed="false">
      <c r="A166" s="52" t="n">
        <v>11</v>
      </c>
      <c r="B166" s="53" t="s">
        <v>542</v>
      </c>
      <c r="C166" s="53"/>
      <c r="D166" s="53"/>
      <c r="E166" s="54" t="str">
        <f aca="false">C167</f>
        <v>Matějovská Anna (SKST Vlašim)</v>
      </c>
      <c r="F166" s="55" t="str">
        <f aca="false">C168</f>
        <v>Bošinová Veronika (SKST Vlašim)</v>
      </c>
      <c r="G166" s="55" t="str">
        <f aca="false">C169</f>
        <v>Mikulejský Filip (TTC Kladno)</v>
      </c>
      <c r="H166" s="55" t="str">
        <f aca="false">C170</f>
        <v>Štricová Niamh (STC Slaný)</v>
      </c>
      <c r="I166" s="54" t="s">
        <v>495</v>
      </c>
      <c r="J166" s="55" t="s">
        <v>496</v>
      </c>
      <c r="K166" s="56" t="s">
        <v>497</v>
      </c>
    </row>
    <row r="167" customFormat="false" ht="15.35" hidden="false" customHeight="false" outlineLevel="0" collapsed="false">
      <c r="A167" s="52" t="str">
        <f aca="false">CONCATENATE($A$166,"_",K167)</f>
        <v>11_2</v>
      </c>
      <c r="B167" s="57" t="s">
        <v>543</v>
      </c>
      <c r="C167" s="58" t="str">
        <f aca="false">VLOOKUP(B167,$A$101:$H$104,3,0)</f>
        <v>Matějovská Anna (SKST Vlašim)</v>
      </c>
      <c r="D167" s="58"/>
      <c r="E167" s="59" t="s">
        <v>498</v>
      </c>
      <c r="F167" s="60" t="str">
        <f aca="false">M177</f>
        <v>1:3</v>
      </c>
      <c r="G167" s="60" t="str">
        <f aca="false">CONCATENATE(RIGHT(E169,1),MID(E169,2,1),LEFT(E169,1))</f>
        <v>3:1</v>
      </c>
      <c r="H167" s="60" t="str">
        <f aca="false">M173</f>
        <v>3:1</v>
      </c>
      <c r="I167" s="61" t="str">
        <f aca="false">CONCATENATE(LEFT(F167,1)+LEFT(G167,1)+LEFT(H167,1),":",RIGHT(F167,1)+RIGHT(G167,1)+RIGHT(H167,1))</f>
        <v>7:5</v>
      </c>
      <c r="J167" s="60" t="n">
        <f aca="false">IF(ISERROR(I167),"",IF(LEFT(F167,1)="3",2,1)+IF(LEFT(G167,1)="3",2,1)+IF(LEFT(H167,1)="3",2,1))</f>
        <v>5</v>
      </c>
      <c r="K167" s="62" t="n">
        <v>2</v>
      </c>
    </row>
    <row r="168" customFormat="false" ht="15.35" hidden="false" customHeight="false" outlineLevel="0" collapsed="false">
      <c r="A168" s="52" t="str">
        <f aca="false">CONCATENATE($A$166,"_",K168)</f>
        <v>11_1</v>
      </c>
      <c r="B168" s="43" t="s">
        <v>544</v>
      </c>
      <c r="C168" s="63" t="str">
        <f aca="false">VLOOKUP(B168,$A$101:$H$104,3,0)</f>
        <v>Bošinová Veronika (SKST Vlašim)</v>
      </c>
      <c r="D168" s="63"/>
      <c r="E168" s="64" t="str">
        <f aca="false">CONCATENATE(RIGHT(F167,1),MID(F167,2,1),LEFT(F167,1))</f>
        <v>3:1</v>
      </c>
      <c r="F168" s="65" t="s">
        <v>498</v>
      </c>
      <c r="G168" s="66" t="str">
        <f aca="false">M174</f>
        <v>3:1</v>
      </c>
      <c r="H168" s="66" t="str">
        <f aca="false">M179</f>
        <v>3:1</v>
      </c>
      <c r="I168" s="67" t="str">
        <f aca="false">CONCATENATE(LEFT(E168,1)+LEFT(G168,1)+LEFT(H168,1),":",RIGHT(E168,1)+RIGHT(G168,1)+RIGHT(H168,1))</f>
        <v>9:3</v>
      </c>
      <c r="J168" s="66" t="n">
        <f aca="false">IF(ISERROR(I168),"",IF(LEFT(E168,1)="3",2,1)+IF(LEFT(G168,1)="3",2,1)+IF(LEFT(H168,1)="3",2,1))</f>
        <v>6</v>
      </c>
      <c r="K168" s="68" t="n">
        <v>1</v>
      </c>
    </row>
    <row r="169" customFormat="false" ht="15.35" hidden="false" customHeight="false" outlineLevel="0" collapsed="false">
      <c r="A169" s="52" t="str">
        <f aca="false">CONCATENATE($A$166,"_",K169)</f>
        <v>11_3</v>
      </c>
      <c r="B169" s="43" t="s">
        <v>545</v>
      </c>
      <c r="C169" s="63" t="str">
        <f aca="false">VLOOKUP(B169,$A$117:$H$120,3,0)</f>
        <v>Mikulejský Filip (TTC Kladno)</v>
      </c>
      <c r="D169" s="63"/>
      <c r="E169" s="64" t="str">
        <f aca="false">M180</f>
        <v>1:3</v>
      </c>
      <c r="F169" s="66" t="str">
        <f aca="false">CONCATENATE(RIGHT(G168,1),MID(G168,2,1),LEFT(G168,1))</f>
        <v>1:3</v>
      </c>
      <c r="G169" s="65" t="s">
        <v>498</v>
      </c>
      <c r="H169" s="66" t="str">
        <f aca="false">CONCATENATE(RIGHT(G170,1),MID(G170,2,1),LEFT(G170,1))</f>
        <v>3:2</v>
      </c>
      <c r="I169" s="67" t="str">
        <f aca="false">CONCATENATE(LEFT(E169,1)+LEFT(F169,1)+LEFT(H169,1),":",RIGHT(E169,1)+RIGHT(F169,1)+RIGHT(H169,1))</f>
        <v>5:8</v>
      </c>
      <c r="J169" s="66" t="n">
        <f aca="false">IF(ISERROR(I169),"",IF(LEFT(E169,1)="3",2,1)+IF(LEFT(F169,1)="3",2,1)+IF(LEFT(H169,1)="3",2,1))</f>
        <v>4</v>
      </c>
      <c r="K169" s="68" t="n">
        <v>3</v>
      </c>
    </row>
    <row r="170" customFormat="false" ht="16" hidden="false" customHeight="false" outlineLevel="0" collapsed="false">
      <c r="A170" s="52" t="str">
        <f aca="false">CONCATENATE($A$166,"_",K170)</f>
        <v>11_4</v>
      </c>
      <c r="B170" s="50" t="s">
        <v>546</v>
      </c>
      <c r="C170" s="69" t="str">
        <f aca="false">VLOOKUP(B170,$A$117:$H$120,3,0)</f>
        <v>Štricová Niamh (STC Slaný)</v>
      </c>
      <c r="D170" s="69"/>
      <c r="E170" s="70" t="str">
        <f aca="false">CONCATENATE(RIGHT(H167,1),MID(H167,2,1),LEFT(H167,1))</f>
        <v>1:3</v>
      </c>
      <c r="F170" s="71" t="str">
        <f aca="false">CONCATENATE(RIGHT(H168,1),MID(H168,2,1),LEFT(H168,1))</f>
        <v>1:3</v>
      </c>
      <c r="G170" s="71" t="str">
        <f aca="false">M176</f>
        <v>2:3</v>
      </c>
      <c r="H170" s="72" t="s">
        <v>498</v>
      </c>
      <c r="I170" s="73" t="str">
        <f aca="false">CONCATENATE(LEFT(E170,1)+LEFT(F170,1)+LEFT(G170,1),":",RIGHT(E170,1)+RIGHT(F170,1)+RIGHT(G170,1))</f>
        <v>4:9</v>
      </c>
      <c r="J170" s="71" t="n">
        <f aca="false">IF(ISERROR(I170),"",IF(LEFT(E170,1)="3",2,1)+IF(LEFT(F170,1)="3",2,1)+IF(LEFT(G170,1)="3",2,1))</f>
        <v>3</v>
      </c>
      <c r="K170" s="74" t="n">
        <v>4</v>
      </c>
    </row>
    <row r="171" customFormat="false" ht="15.85" hidden="false" customHeight="true" outlineLevel="0" collapsed="false"/>
    <row r="172" customFormat="false" ht="15.35" hidden="false" customHeight="false" outlineLevel="0" collapsed="false">
      <c r="B172" s="75" t="s">
        <v>499</v>
      </c>
      <c r="C172" s="75"/>
      <c r="D172" s="75"/>
      <c r="E172" s="75"/>
      <c r="F172" s="75"/>
      <c r="G172" s="75"/>
      <c r="H172" s="75" t="s">
        <v>500</v>
      </c>
      <c r="I172" s="75" t="s">
        <v>501</v>
      </c>
      <c r="J172" s="75" t="s">
        <v>502</v>
      </c>
      <c r="K172" s="75" t="s">
        <v>503</v>
      </c>
      <c r="L172" s="75" t="s">
        <v>504</v>
      </c>
      <c r="M172" s="75" t="s">
        <v>505</v>
      </c>
    </row>
    <row r="173" customFormat="false" ht="15.35" hidden="false" customHeight="false" outlineLevel="0" collapsed="false">
      <c r="B173" s="76" t="str">
        <f aca="false">C167</f>
        <v>Matějovská Anna (SKST Vlašim)</v>
      </c>
      <c r="C173" s="76"/>
      <c r="D173" s="77" t="s">
        <v>506</v>
      </c>
      <c r="E173" s="76" t="str">
        <f aca="false">C170</f>
        <v>Štricová Niamh (STC Slaný)</v>
      </c>
      <c r="F173" s="76"/>
      <c r="G173" s="76"/>
      <c r="H173" s="78" t="n">
        <v>7</v>
      </c>
      <c r="I173" s="78" t="n">
        <v>-7</v>
      </c>
      <c r="J173" s="78" t="n">
        <v>7</v>
      </c>
      <c r="K173" s="78" t="n">
        <v>9</v>
      </c>
      <c r="L173" s="78"/>
      <c r="M173" s="77" t="str">
        <f aca="false">IF(H173="","",IF(AND(K173="",J173&lt;0),"0:3",IF(AND(K173="",J173&gt;=0),"3:0",IF(AND(L173="",K173&lt;0),"1:3",IF(AND(L173="",K173&gt;=0),"3:1",IF(L173&lt;0,"2:3","3:2"))))))</f>
        <v>3:1</v>
      </c>
    </row>
    <row r="174" customFormat="false" ht="15.35" hidden="false" customHeight="false" outlineLevel="0" collapsed="false">
      <c r="B174" s="76" t="str">
        <f aca="false">C168</f>
        <v>Bošinová Veronika (SKST Vlašim)</v>
      </c>
      <c r="C174" s="76" t="e">
        <f aca="false">#REF!</f>
        <v>#REF!</v>
      </c>
      <c r="D174" s="77" t="s">
        <v>506</v>
      </c>
      <c r="E174" s="76" t="str">
        <f aca="false">C169</f>
        <v>Mikulejský Filip (TTC Kladno)</v>
      </c>
      <c r="F174" s="76" t="str">
        <f aca="false">C169</f>
        <v>Mikulejský Filip (TTC Kladno)</v>
      </c>
      <c r="G174" s="76"/>
      <c r="H174" s="78" t="n">
        <v>9</v>
      </c>
      <c r="I174" s="78" t="n">
        <v>3</v>
      </c>
      <c r="J174" s="78" t="n">
        <v>-10</v>
      </c>
      <c r="K174" s="78" t="n">
        <v>11</v>
      </c>
      <c r="L174" s="78"/>
      <c r="M174" s="77" t="str">
        <f aca="false">IF(H174="","",IF(AND(K174="",J174&lt;0),"0:3",IF(AND(K174="",J174&gt;=0),"3:0",IF(AND(L174="",K174&lt;0),"1:3",IF(AND(L174="",K174&gt;=0),"3:1",IF(L174&lt;0,"2:3","3:2"))))))</f>
        <v>3:1</v>
      </c>
    </row>
    <row r="175" customFormat="false" ht="15.35" hidden="false" customHeight="false" outlineLevel="0" collapsed="false">
      <c r="B175" s="75" t="s">
        <v>507</v>
      </c>
      <c r="C175" s="75"/>
      <c r="D175" s="75"/>
      <c r="E175" s="75"/>
      <c r="F175" s="75"/>
      <c r="G175" s="75"/>
      <c r="H175" s="75" t="s">
        <v>500</v>
      </c>
      <c r="I175" s="75" t="s">
        <v>501</v>
      </c>
      <c r="J175" s="75" t="s">
        <v>502</v>
      </c>
      <c r="K175" s="75" t="s">
        <v>503</v>
      </c>
      <c r="L175" s="75" t="s">
        <v>504</v>
      </c>
      <c r="M175" s="75" t="s">
        <v>505</v>
      </c>
    </row>
    <row r="176" customFormat="false" ht="15.35" hidden="false" customHeight="false" outlineLevel="0" collapsed="false">
      <c r="B176" s="76" t="str">
        <f aca="false">C170</f>
        <v>Štricová Niamh (STC Slaný)</v>
      </c>
      <c r="C176" s="76" t="str">
        <f aca="false">C170</f>
        <v>Štricová Niamh (STC Slaný)</v>
      </c>
      <c r="D176" s="77" t="s">
        <v>506</v>
      </c>
      <c r="E176" s="76" t="str">
        <f aca="false">C169</f>
        <v>Mikulejský Filip (TTC Kladno)</v>
      </c>
      <c r="F176" s="76" t="str">
        <f aca="false">C169</f>
        <v>Mikulejský Filip (TTC Kladno)</v>
      </c>
      <c r="G176" s="76"/>
      <c r="H176" s="78" t="n">
        <v>10</v>
      </c>
      <c r="I176" s="78" t="n">
        <v>-7</v>
      </c>
      <c r="J176" s="78" t="n">
        <v>-5</v>
      </c>
      <c r="K176" s="78" t="n">
        <v>11</v>
      </c>
      <c r="L176" s="78" t="n">
        <v>-12</v>
      </c>
      <c r="M176" s="77" t="str">
        <f aca="false">IF(H176="","",IF(AND(K176="",J176&lt;0),"0:3",IF(AND(K176="",J176&gt;=0),"3:0",IF(AND(L176="",K176&lt;0),"1:3",IF(AND(L176="",K176&gt;=0),"3:1",IF(L176&lt;0,"2:3","3:2"))))))</f>
        <v>2:3</v>
      </c>
    </row>
    <row r="177" customFormat="false" ht="15.35" hidden="false" customHeight="false" outlineLevel="0" collapsed="false">
      <c r="B177" s="76" t="str">
        <f aca="false">C167</f>
        <v>Matějovská Anna (SKST Vlašim)</v>
      </c>
      <c r="C177" s="76" t="str">
        <f aca="false">C168</f>
        <v>Bošinová Veronika (SKST Vlašim)</v>
      </c>
      <c r="D177" s="77" t="s">
        <v>506</v>
      </c>
      <c r="E177" s="76" t="str">
        <f aca="false">C168</f>
        <v>Bošinová Veronika (SKST Vlašim)</v>
      </c>
      <c r="F177" s="76" t="str">
        <f aca="false">C168</f>
        <v>Bošinová Veronika (SKST Vlašim)</v>
      </c>
      <c r="G177" s="76"/>
      <c r="H177" s="78" t="n">
        <v>-11</v>
      </c>
      <c r="I177" s="78" t="n">
        <v>9</v>
      </c>
      <c r="J177" s="78" t="n">
        <v>-9</v>
      </c>
      <c r="K177" s="78" t="n">
        <v>-10</v>
      </c>
      <c r="L177" s="78"/>
      <c r="M177" s="77" t="str">
        <f aca="false">IF(H177="","",IF(AND(K177="",J177&lt;0),"0:3",IF(AND(K177="",J177&gt;=0),"3:0",IF(AND(L177="",K177&lt;0),"1:3",IF(AND(L177="",K177&gt;=0),"3:1",IF(L177&lt;0,"2:3","3:2"))))))</f>
        <v>1:3</v>
      </c>
    </row>
    <row r="178" customFormat="false" ht="15.35" hidden="false" customHeight="false" outlineLevel="0" collapsed="false">
      <c r="B178" s="75" t="s">
        <v>508</v>
      </c>
      <c r="C178" s="75"/>
      <c r="D178" s="75"/>
      <c r="E178" s="75"/>
      <c r="F178" s="75"/>
      <c r="G178" s="75"/>
      <c r="H178" s="75" t="s">
        <v>500</v>
      </c>
      <c r="I178" s="75" t="s">
        <v>501</v>
      </c>
      <c r="J178" s="75" t="s">
        <v>502</v>
      </c>
      <c r="K178" s="75" t="s">
        <v>503</v>
      </c>
      <c r="L178" s="75" t="s">
        <v>504</v>
      </c>
      <c r="M178" s="75" t="s">
        <v>505</v>
      </c>
    </row>
    <row r="179" customFormat="false" ht="15.35" hidden="false" customHeight="false" outlineLevel="0" collapsed="false">
      <c r="B179" s="76" t="str">
        <f aca="false">C168</f>
        <v>Bošinová Veronika (SKST Vlašim)</v>
      </c>
      <c r="C179" s="76" t="e">
        <f aca="false">#REF!</f>
        <v>#REF!</v>
      </c>
      <c r="D179" s="77" t="s">
        <v>506</v>
      </c>
      <c r="E179" s="76" t="str">
        <f aca="false">C170</f>
        <v>Štricová Niamh (STC Slaný)</v>
      </c>
      <c r="F179" s="76" t="str">
        <f aca="false">C170</f>
        <v>Štricová Niamh (STC Slaný)</v>
      </c>
      <c r="G179" s="76"/>
      <c r="H179" s="78" t="n">
        <v>5</v>
      </c>
      <c r="I179" s="78" t="n">
        <v>-3</v>
      </c>
      <c r="J179" s="78" t="n">
        <v>8</v>
      </c>
      <c r="K179" s="78" t="n">
        <v>9</v>
      </c>
      <c r="L179" s="78"/>
      <c r="M179" s="77" t="str">
        <f aca="false">IF(H179="","",IF(AND(K179="",J179&lt;0),"0:3",IF(AND(K179="",J179&gt;=0),"3:0",IF(AND(L179="",K179&lt;0),"1:3",IF(AND(L179="",K179&gt;=0),"3:1",IF(L179&lt;0,"2:3","3:2"))))))</f>
        <v>3:1</v>
      </c>
    </row>
    <row r="180" customFormat="false" ht="15.35" hidden="false" customHeight="false" outlineLevel="0" collapsed="false">
      <c r="B180" s="76" t="str">
        <f aca="false">C169</f>
        <v>Mikulejský Filip (TTC Kladno)</v>
      </c>
      <c r="C180" s="76" t="e">
        <f aca="false">#REF!</f>
        <v>#REF!</v>
      </c>
      <c r="D180" s="77" t="s">
        <v>506</v>
      </c>
      <c r="E180" s="76" t="str">
        <f aca="false">C167</f>
        <v>Matějovská Anna (SKST Vlašim)</v>
      </c>
      <c r="F180" s="76" t="str">
        <f aca="false">C167</f>
        <v>Matějovská Anna (SKST Vlašim)</v>
      </c>
      <c r="G180" s="76"/>
      <c r="H180" s="78" t="n">
        <v>-5</v>
      </c>
      <c r="I180" s="78" t="n">
        <v>7</v>
      </c>
      <c r="J180" s="78" t="n">
        <v>-1</v>
      </c>
      <c r="K180" s="78" t="n">
        <v>-4</v>
      </c>
      <c r="L180" s="78"/>
      <c r="M180" s="77" t="str">
        <f aca="false">IF(H180="","",IF(AND(K180="",J180&lt;0),"0:3",IF(AND(K180="",J180&gt;=0),"3:0",IF(AND(L180="",K180&lt;0),"1:3",IF(AND(L180="",K180&gt;=0),"3:1",IF(L180&lt;0,"2:3","3:2"))))))</f>
        <v>1:3</v>
      </c>
    </row>
    <row r="181" customFormat="false" ht="16" hidden="false" customHeight="false" outlineLevel="0" collapsed="false"/>
    <row r="182" customFormat="false" ht="42" hidden="false" customHeight="true" outlineLevel="0" collapsed="false">
      <c r="A182" s="52" t="n">
        <v>12</v>
      </c>
      <c r="B182" s="53" t="s">
        <v>547</v>
      </c>
      <c r="C182" s="53"/>
      <c r="D182" s="53"/>
      <c r="E182" s="54" t="str">
        <f aca="false">C183</f>
        <v>Hýža Daniel (TSM Kladno)</v>
      </c>
      <c r="F182" s="55" t="str">
        <f aca="false">C184</f>
        <v>Zelingrová Kamila (SKST Vlašim)</v>
      </c>
      <c r="G182" s="55" t="str">
        <f aca="false">C185</f>
        <v>Švarc Ondřej (TJ Sokol Uhlířské Janovice)</v>
      </c>
      <c r="H182" s="55" t="str">
        <f aca="false">C186</f>
        <v>Novák Michal (TJ Chaloupky)</v>
      </c>
      <c r="I182" s="54" t="s">
        <v>495</v>
      </c>
      <c r="J182" s="55" t="s">
        <v>496</v>
      </c>
      <c r="K182" s="56" t="s">
        <v>497</v>
      </c>
    </row>
    <row r="183" customFormat="false" ht="15.35" hidden="false" customHeight="false" outlineLevel="0" collapsed="false">
      <c r="A183" s="52" t="str">
        <f aca="false">CONCATENATE($A$182,"_",K183)</f>
        <v>12_1</v>
      </c>
      <c r="B183" s="57" t="s">
        <v>548</v>
      </c>
      <c r="C183" s="58" t="str">
        <f aca="false">VLOOKUP(B183,$A$101:$H$104,3,0)</f>
        <v>Hýža Daniel (TSM Kladno)</v>
      </c>
      <c r="D183" s="58"/>
      <c r="E183" s="59" t="s">
        <v>498</v>
      </c>
      <c r="F183" s="60" t="str">
        <f aca="false">M193</f>
        <v>3:2</v>
      </c>
      <c r="G183" s="60" t="str">
        <f aca="false">CONCATENATE(RIGHT(E185,1),MID(E185,2,1),LEFT(E185,1))</f>
        <v>3:2</v>
      </c>
      <c r="H183" s="60" t="str">
        <f aca="false">M189</f>
        <v>3:1</v>
      </c>
      <c r="I183" s="61" t="str">
        <f aca="false">CONCATENATE(LEFT(F183,1)+LEFT(G183,1)+LEFT(H183,1),":",RIGHT(F183,1)+RIGHT(G183,1)+RIGHT(H183,1))</f>
        <v>9:5</v>
      </c>
      <c r="J183" s="60" t="n">
        <f aca="false">IF(ISERROR(I183),"",IF(LEFT(F183,1)="3",2,1)+IF(LEFT(G183,1)="3",2,1)+IF(LEFT(H183,1)="3",2,1))</f>
        <v>6</v>
      </c>
      <c r="K183" s="62" t="n">
        <v>1</v>
      </c>
    </row>
    <row r="184" customFormat="false" ht="15.35" hidden="false" customHeight="false" outlineLevel="0" collapsed="false">
      <c r="A184" s="52" t="str">
        <f aca="false">CONCATENATE($A$182,"_",K184)</f>
        <v>12_3</v>
      </c>
      <c r="B184" s="43" t="s">
        <v>549</v>
      </c>
      <c r="C184" s="63" t="str">
        <f aca="false">VLOOKUP(B184,$A$101:$H$104,3,0)</f>
        <v>Zelingrová Kamila (SKST Vlašim)</v>
      </c>
      <c r="D184" s="63"/>
      <c r="E184" s="64" t="str">
        <f aca="false">CONCATENATE(RIGHT(F183,1),MID(F183,2,1),LEFT(F183,1))</f>
        <v>2:3</v>
      </c>
      <c r="F184" s="65" t="s">
        <v>498</v>
      </c>
      <c r="G184" s="66" t="str">
        <f aca="false">M190</f>
        <v>3:2</v>
      </c>
      <c r="H184" s="66" t="str">
        <f aca="false">M195</f>
        <v>1:3</v>
      </c>
      <c r="I184" s="67" t="str">
        <f aca="false">CONCATENATE(LEFT(E184,1)+LEFT(G184,1)+LEFT(H184,1),":",RIGHT(E184,1)+RIGHT(G184,1)+RIGHT(H184,1))</f>
        <v>6:8</v>
      </c>
      <c r="J184" s="66" t="n">
        <f aca="false">IF(ISERROR(I184),"",IF(LEFT(E184,1)="3",2,1)+IF(LEFT(G184,1)="3",2,1)+IF(LEFT(H184,1)="3",2,1))</f>
        <v>4</v>
      </c>
      <c r="K184" s="68" t="n">
        <v>3</v>
      </c>
    </row>
    <row r="185" customFormat="false" ht="15.35" hidden="false" customHeight="false" outlineLevel="0" collapsed="false">
      <c r="A185" s="52" t="str">
        <f aca="false">CONCATENATE($A$182,"_",K185)</f>
        <v>12_4</v>
      </c>
      <c r="B185" s="43" t="s">
        <v>550</v>
      </c>
      <c r="C185" s="63" t="str">
        <f aca="false">VLOOKUP(B185,$A$117:$H$120,3,0)</f>
        <v>Švarc Ondřej (TJ Sokol Uhlířské Janovice)</v>
      </c>
      <c r="D185" s="63"/>
      <c r="E185" s="64" t="str">
        <f aca="false">M196</f>
        <v>2:3</v>
      </c>
      <c r="F185" s="66" t="str">
        <f aca="false">CONCATENATE(RIGHT(G184,1),MID(G184,2,1),LEFT(G184,1))</f>
        <v>2:3</v>
      </c>
      <c r="G185" s="65" t="s">
        <v>498</v>
      </c>
      <c r="H185" s="66" t="str">
        <f aca="false">CONCATENATE(RIGHT(G186,1),MID(G186,2,1),LEFT(G186,1))</f>
        <v>2:3</v>
      </c>
      <c r="I185" s="67" t="str">
        <f aca="false">CONCATENATE(LEFT(E185,1)+LEFT(F185,1)+LEFT(H185,1),":",RIGHT(E185,1)+RIGHT(F185,1)+RIGHT(H185,1))</f>
        <v>6:9</v>
      </c>
      <c r="J185" s="66" t="n">
        <f aca="false">IF(ISERROR(I185),"",IF(LEFT(E185,1)="3",2,1)+IF(LEFT(F185,1)="3",2,1)+IF(LEFT(H185,1)="3",2,1))</f>
        <v>3</v>
      </c>
      <c r="K185" s="68" t="n">
        <v>4</v>
      </c>
    </row>
    <row r="186" customFormat="false" ht="16" hidden="false" customHeight="false" outlineLevel="0" collapsed="false">
      <c r="A186" s="52" t="str">
        <f aca="false">CONCATENATE($A$182,"_",K186)</f>
        <v>12_2</v>
      </c>
      <c r="B186" s="50" t="s">
        <v>551</v>
      </c>
      <c r="C186" s="69" t="str">
        <f aca="false">VLOOKUP(B186,$A$117:$H$120,3,0)</f>
        <v>Novák Michal (TJ Chaloupky)</v>
      </c>
      <c r="D186" s="69"/>
      <c r="E186" s="70" t="str">
        <f aca="false">CONCATENATE(RIGHT(H183,1),MID(H183,2,1),LEFT(H183,1))</f>
        <v>1:3</v>
      </c>
      <c r="F186" s="71" t="str">
        <f aca="false">CONCATENATE(RIGHT(H184,1),MID(H184,2,1),LEFT(H184,1))</f>
        <v>3:1</v>
      </c>
      <c r="G186" s="71" t="str">
        <f aca="false">M192</f>
        <v>3:2</v>
      </c>
      <c r="H186" s="72" t="s">
        <v>498</v>
      </c>
      <c r="I186" s="73" t="str">
        <f aca="false">CONCATENATE(LEFT(E186,1)+LEFT(F186,1)+LEFT(G186,1),":",RIGHT(E186,1)+RIGHT(F186,1)+RIGHT(G186,1))</f>
        <v>7:6</v>
      </c>
      <c r="J186" s="71" t="n">
        <f aca="false">IF(ISERROR(I186),"",IF(LEFT(E186,1)="3",2,1)+IF(LEFT(F186,1)="3",2,1)+IF(LEFT(G186,1)="3",2,1))</f>
        <v>5</v>
      </c>
      <c r="K186" s="74" t="n">
        <v>2</v>
      </c>
    </row>
    <row r="188" customFormat="false" ht="15.35" hidden="false" customHeight="false" outlineLevel="0" collapsed="false">
      <c r="B188" s="75" t="s">
        <v>499</v>
      </c>
      <c r="C188" s="75"/>
      <c r="D188" s="75"/>
      <c r="E188" s="75"/>
      <c r="F188" s="75"/>
      <c r="G188" s="75"/>
      <c r="H188" s="75" t="s">
        <v>500</v>
      </c>
      <c r="I188" s="75" t="s">
        <v>501</v>
      </c>
      <c r="J188" s="75" t="s">
        <v>502</v>
      </c>
      <c r="K188" s="75" t="s">
        <v>503</v>
      </c>
      <c r="L188" s="75" t="s">
        <v>504</v>
      </c>
      <c r="M188" s="75" t="s">
        <v>505</v>
      </c>
    </row>
    <row r="189" customFormat="false" ht="15.35" hidden="false" customHeight="false" outlineLevel="0" collapsed="false">
      <c r="B189" s="76" t="str">
        <f aca="false">C183</f>
        <v>Hýža Daniel (TSM Kladno)</v>
      </c>
      <c r="C189" s="76"/>
      <c r="D189" s="77" t="s">
        <v>506</v>
      </c>
      <c r="E189" s="76" t="str">
        <f aca="false">C186</f>
        <v>Novák Michal (TJ Chaloupky)</v>
      </c>
      <c r="F189" s="76"/>
      <c r="G189" s="76"/>
      <c r="H189" s="78" t="n">
        <v>-8</v>
      </c>
      <c r="I189" s="78" t="n">
        <v>5</v>
      </c>
      <c r="J189" s="78" t="n">
        <v>13</v>
      </c>
      <c r="K189" s="78" t="n">
        <v>9</v>
      </c>
      <c r="L189" s="78"/>
      <c r="M189" s="77" t="str">
        <f aca="false">IF(H189="","",IF(AND(K189="",J189&lt;0),"0:3",IF(AND(K189="",J189&gt;=0),"3:0",IF(AND(L189="",K189&lt;0),"1:3",IF(AND(L189="",K189&gt;=0),"3:1",IF(L189&lt;0,"2:3","3:2"))))))</f>
        <v>3:1</v>
      </c>
    </row>
    <row r="190" customFormat="false" ht="15.35" hidden="false" customHeight="false" outlineLevel="0" collapsed="false">
      <c r="B190" s="76" t="str">
        <f aca="false">C184</f>
        <v>Zelingrová Kamila (SKST Vlašim)</v>
      </c>
      <c r="C190" s="76" t="e">
        <f aca="false">#REF!</f>
        <v>#REF!</v>
      </c>
      <c r="D190" s="77" t="s">
        <v>506</v>
      </c>
      <c r="E190" s="76" t="str">
        <f aca="false">C185</f>
        <v>Švarc Ondřej (TJ Sokol Uhlířské Janovice)</v>
      </c>
      <c r="F190" s="76" t="str">
        <f aca="false">C185</f>
        <v>Švarc Ondřej (TJ Sokol Uhlířské Janovice)</v>
      </c>
      <c r="G190" s="76"/>
      <c r="H190" s="78" t="n">
        <v>-2</v>
      </c>
      <c r="I190" s="78" t="n">
        <v>6</v>
      </c>
      <c r="J190" s="78" t="n">
        <v>-4</v>
      </c>
      <c r="K190" s="78" t="n">
        <v>8</v>
      </c>
      <c r="L190" s="78" t="n">
        <v>7</v>
      </c>
      <c r="M190" s="77" t="str">
        <f aca="false">IF(H190="","",IF(AND(K190="",J190&lt;0),"0:3",IF(AND(K190="",J190&gt;=0),"3:0",IF(AND(L190="",K190&lt;0),"1:3",IF(AND(L190="",K190&gt;=0),"3:1",IF(L190&lt;0,"2:3","3:2"))))))</f>
        <v>3:2</v>
      </c>
    </row>
    <row r="191" customFormat="false" ht="15.35" hidden="false" customHeight="false" outlineLevel="0" collapsed="false">
      <c r="B191" s="75" t="s">
        <v>507</v>
      </c>
      <c r="C191" s="75"/>
      <c r="D191" s="75"/>
      <c r="E191" s="75"/>
      <c r="F191" s="75"/>
      <c r="G191" s="75"/>
      <c r="H191" s="75" t="s">
        <v>500</v>
      </c>
      <c r="I191" s="75" t="s">
        <v>501</v>
      </c>
      <c r="J191" s="75" t="s">
        <v>502</v>
      </c>
      <c r="K191" s="75" t="s">
        <v>503</v>
      </c>
      <c r="L191" s="75" t="s">
        <v>504</v>
      </c>
      <c r="M191" s="75" t="s">
        <v>505</v>
      </c>
    </row>
    <row r="192" customFormat="false" ht="15.35" hidden="false" customHeight="false" outlineLevel="0" collapsed="false">
      <c r="B192" s="76" t="str">
        <f aca="false">C186</f>
        <v>Novák Michal (TJ Chaloupky)</v>
      </c>
      <c r="C192" s="76" t="str">
        <f aca="false">C186</f>
        <v>Novák Michal (TJ Chaloupky)</v>
      </c>
      <c r="D192" s="77" t="s">
        <v>506</v>
      </c>
      <c r="E192" s="76" t="str">
        <f aca="false">C185</f>
        <v>Švarc Ondřej (TJ Sokol Uhlířské Janovice)</v>
      </c>
      <c r="F192" s="76" t="str">
        <f aca="false">C185</f>
        <v>Švarc Ondřej (TJ Sokol Uhlířské Janovice)</v>
      </c>
      <c r="G192" s="76"/>
      <c r="H192" s="78" t="n">
        <v>8</v>
      </c>
      <c r="I192" s="78" t="n">
        <v>-6</v>
      </c>
      <c r="J192" s="78" t="n">
        <v>8</v>
      </c>
      <c r="K192" s="78" t="n">
        <v>-8</v>
      </c>
      <c r="L192" s="78" t="n">
        <v>9</v>
      </c>
      <c r="M192" s="77" t="str">
        <f aca="false">IF(H192="","",IF(AND(K192="",J192&lt;0),"0:3",IF(AND(K192="",J192&gt;=0),"3:0",IF(AND(L192="",K192&lt;0),"1:3",IF(AND(L192="",K192&gt;=0),"3:1",IF(L192&lt;0,"2:3","3:2"))))))</f>
        <v>3:2</v>
      </c>
    </row>
    <row r="193" customFormat="false" ht="15.35" hidden="false" customHeight="false" outlineLevel="0" collapsed="false">
      <c r="B193" s="76" t="str">
        <f aca="false">C183</f>
        <v>Hýža Daniel (TSM Kladno)</v>
      </c>
      <c r="C193" s="76" t="str">
        <f aca="false">C184</f>
        <v>Zelingrová Kamila (SKST Vlašim)</v>
      </c>
      <c r="D193" s="77" t="s">
        <v>506</v>
      </c>
      <c r="E193" s="76" t="str">
        <f aca="false">C184</f>
        <v>Zelingrová Kamila (SKST Vlašim)</v>
      </c>
      <c r="F193" s="76" t="str">
        <f aca="false">C184</f>
        <v>Zelingrová Kamila (SKST Vlašim)</v>
      </c>
      <c r="G193" s="76"/>
      <c r="H193" s="78" t="n">
        <v>-7</v>
      </c>
      <c r="I193" s="78" t="n">
        <v>5</v>
      </c>
      <c r="J193" s="78" t="n">
        <v>7</v>
      </c>
      <c r="K193" s="78" t="n">
        <v>-8</v>
      </c>
      <c r="L193" s="78" t="n">
        <v>7</v>
      </c>
      <c r="M193" s="77" t="str">
        <f aca="false">IF(H193="","",IF(AND(K193="",J193&lt;0),"0:3",IF(AND(K193="",J193&gt;=0),"3:0",IF(AND(L193="",K193&lt;0),"1:3",IF(AND(L193="",K193&gt;=0),"3:1",IF(L193&lt;0,"2:3","3:2"))))))</f>
        <v>3:2</v>
      </c>
    </row>
    <row r="194" customFormat="false" ht="15.35" hidden="false" customHeight="false" outlineLevel="0" collapsed="false">
      <c r="B194" s="75" t="s">
        <v>508</v>
      </c>
      <c r="C194" s="75"/>
      <c r="D194" s="75"/>
      <c r="E194" s="75"/>
      <c r="F194" s="75"/>
      <c r="G194" s="75"/>
      <c r="H194" s="75" t="s">
        <v>500</v>
      </c>
      <c r="I194" s="75" t="s">
        <v>501</v>
      </c>
      <c r="J194" s="75" t="s">
        <v>502</v>
      </c>
      <c r="K194" s="75" t="s">
        <v>503</v>
      </c>
      <c r="L194" s="75" t="s">
        <v>504</v>
      </c>
      <c r="M194" s="75" t="s">
        <v>505</v>
      </c>
    </row>
    <row r="195" customFormat="false" ht="15.35" hidden="false" customHeight="false" outlineLevel="0" collapsed="false">
      <c r="B195" s="76" t="str">
        <f aca="false">C184</f>
        <v>Zelingrová Kamila (SKST Vlašim)</v>
      </c>
      <c r="C195" s="76" t="e">
        <f aca="false">#REF!</f>
        <v>#REF!</v>
      </c>
      <c r="D195" s="77" t="s">
        <v>506</v>
      </c>
      <c r="E195" s="76" t="str">
        <f aca="false">C186</f>
        <v>Novák Michal (TJ Chaloupky)</v>
      </c>
      <c r="F195" s="76" t="str">
        <f aca="false">C186</f>
        <v>Novák Michal (TJ Chaloupky)</v>
      </c>
      <c r="G195" s="76"/>
      <c r="H195" s="78" t="n">
        <v>-8</v>
      </c>
      <c r="I195" s="78" t="n">
        <v>-8</v>
      </c>
      <c r="J195" s="78" t="n">
        <v>4</v>
      </c>
      <c r="K195" s="78" t="n">
        <v>-4</v>
      </c>
      <c r="L195" s="78"/>
      <c r="M195" s="77" t="str">
        <f aca="false">IF(H195="","",IF(AND(K195="",J195&lt;0),"0:3",IF(AND(K195="",J195&gt;=0),"3:0",IF(AND(L195="",K195&lt;0),"1:3",IF(AND(L195="",K195&gt;=0),"3:1",IF(L195&lt;0,"2:3","3:2"))))))</f>
        <v>1:3</v>
      </c>
    </row>
    <row r="196" customFormat="false" ht="15.35" hidden="false" customHeight="false" outlineLevel="0" collapsed="false">
      <c r="B196" s="76" t="str">
        <f aca="false">C185</f>
        <v>Švarc Ondřej (TJ Sokol Uhlířské Janovice)</v>
      </c>
      <c r="C196" s="76" t="e">
        <f aca="false">#REF!</f>
        <v>#REF!</v>
      </c>
      <c r="D196" s="77" t="s">
        <v>506</v>
      </c>
      <c r="E196" s="76" t="str">
        <f aca="false">C183</f>
        <v>Hýža Daniel (TSM Kladno)</v>
      </c>
      <c r="F196" s="76" t="str">
        <f aca="false">C183</f>
        <v>Hýža Daniel (TSM Kladno)</v>
      </c>
      <c r="G196" s="76"/>
      <c r="H196" s="78" t="n">
        <v>7</v>
      </c>
      <c r="I196" s="78" t="n">
        <v>8</v>
      </c>
      <c r="J196" s="78" t="n">
        <v>-7</v>
      </c>
      <c r="K196" s="78" t="n">
        <v>-4</v>
      </c>
      <c r="L196" s="78" t="n">
        <v>-1</v>
      </c>
      <c r="M196" s="77" t="str">
        <f aca="false">IF(H196="","",IF(AND(K196="",J196&lt;0),"0:3",IF(AND(K196="",J196&gt;=0),"3:0",IF(AND(L196="",K196&lt;0),"1:3",IF(AND(L196="",K196&gt;=0),"3:1",IF(L196&lt;0,"2:3","3:2"))))))</f>
        <v>2:3</v>
      </c>
    </row>
  </sheetData>
  <mergeCells count="240">
    <mergeCell ref="B1:D1"/>
    <mergeCell ref="C2:D2"/>
    <mergeCell ref="C3:D3"/>
    <mergeCell ref="C4:D4"/>
    <mergeCell ref="C5:D5"/>
    <mergeCell ref="B7:G7"/>
    <mergeCell ref="B8:C8"/>
    <mergeCell ref="E8:G8"/>
    <mergeCell ref="B9:C9"/>
    <mergeCell ref="E9:G9"/>
    <mergeCell ref="B10:G10"/>
    <mergeCell ref="B11:C11"/>
    <mergeCell ref="E11:G11"/>
    <mergeCell ref="B12:C12"/>
    <mergeCell ref="E12:G12"/>
    <mergeCell ref="B13:G13"/>
    <mergeCell ref="B14:C14"/>
    <mergeCell ref="E14:G14"/>
    <mergeCell ref="B15:C15"/>
    <mergeCell ref="E15:G15"/>
    <mergeCell ref="B18:D18"/>
    <mergeCell ref="C19:D19"/>
    <mergeCell ref="C20:D20"/>
    <mergeCell ref="C21:D21"/>
    <mergeCell ref="C22:D22"/>
    <mergeCell ref="B24:G24"/>
    <mergeCell ref="B25:C25"/>
    <mergeCell ref="E25:G25"/>
    <mergeCell ref="B26:C26"/>
    <mergeCell ref="E26:G26"/>
    <mergeCell ref="B27:G27"/>
    <mergeCell ref="B28:C28"/>
    <mergeCell ref="E28:G28"/>
    <mergeCell ref="B29:C29"/>
    <mergeCell ref="E29:G29"/>
    <mergeCell ref="B30:G30"/>
    <mergeCell ref="B31:C31"/>
    <mergeCell ref="E31:G31"/>
    <mergeCell ref="B32:C32"/>
    <mergeCell ref="E32:G32"/>
    <mergeCell ref="B34:D34"/>
    <mergeCell ref="C35:D35"/>
    <mergeCell ref="C36:D36"/>
    <mergeCell ref="C37:D37"/>
    <mergeCell ref="C38:D38"/>
    <mergeCell ref="B40:G40"/>
    <mergeCell ref="B41:C41"/>
    <mergeCell ref="E41:G41"/>
    <mergeCell ref="B42:C42"/>
    <mergeCell ref="E42:G42"/>
    <mergeCell ref="B43:G43"/>
    <mergeCell ref="B44:C44"/>
    <mergeCell ref="E44:G44"/>
    <mergeCell ref="B45:C45"/>
    <mergeCell ref="E45:G45"/>
    <mergeCell ref="B46:G46"/>
    <mergeCell ref="B47:C47"/>
    <mergeCell ref="E47:G47"/>
    <mergeCell ref="B48:C48"/>
    <mergeCell ref="E48:G48"/>
    <mergeCell ref="B51:D51"/>
    <mergeCell ref="C52:D52"/>
    <mergeCell ref="C53:D53"/>
    <mergeCell ref="C54:D54"/>
    <mergeCell ref="C55:D55"/>
    <mergeCell ref="B57:G57"/>
    <mergeCell ref="B58:C58"/>
    <mergeCell ref="E58:G58"/>
    <mergeCell ref="B59:C59"/>
    <mergeCell ref="E59:G59"/>
    <mergeCell ref="B60:G60"/>
    <mergeCell ref="B61:C61"/>
    <mergeCell ref="E61:G61"/>
    <mergeCell ref="B62:C62"/>
    <mergeCell ref="E62:G62"/>
    <mergeCell ref="B63:G63"/>
    <mergeCell ref="B64:C64"/>
    <mergeCell ref="E64:G64"/>
    <mergeCell ref="B65:C65"/>
    <mergeCell ref="E65:G65"/>
    <mergeCell ref="B67:D67"/>
    <mergeCell ref="C68:D68"/>
    <mergeCell ref="C69:D69"/>
    <mergeCell ref="C70:D70"/>
    <mergeCell ref="C71:D71"/>
    <mergeCell ref="B73:G73"/>
    <mergeCell ref="B74:C74"/>
    <mergeCell ref="E74:G74"/>
    <mergeCell ref="B75:C75"/>
    <mergeCell ref="E75:G75"/>
    <mergeCell ref="B76:G76"/>
    <mergeCell ref="B77:C77"/>
    <mergeCell ref="E77:G77"/>
    <mergeCell ref="B78:C78"/>
    <mergeCell ref="E78:G78"/>
    <mergeCell ref="B79:G79"/>
    <mergeCell ref="B80:C80"/>
    <mergeCell ref="E80:G80"/>
    <mergeCell ref="B81:C81"/>
    <mergeCell ref="E81:G81"/>
    <mergeCell ref="B83:D83"/>
    <mergeCell ref="C84:D84"/>
    <mergeCell ref="C85:D85"/>
    <mergeCell ref="C86:D86"/>
    <mergeCell ref="C87:D87"/>
    <mergeCell ref="B89:G89"/>
    <mergeCell ref="B90:C90"/>
    <mergeCell ref="E90:G90"/>
    <mergeCell ref="B91:C91"/>
    <mergeCell ref="E91:G91"/>
    <mergeCell ref="B92:G92"/>
    <mergeCell ref="B93:C93"/>
    <mergeCell ref="E93:G93"/>
    <mergeCell ref="B94:C94"/>
    <mergeCell ref="E94:G94"/>
    <mergeCell ref="B95:G95"/>
    <mergeCell ref="B96:C96"/>
    <mergeCell ref="E96:G96"/>
    <mergeCell ref="B97:C97"/>
    <mergeCell ref="E97:G97"/>
    <mergeCell ref="B100:D100"/>
    <mergeCell ref="C101:D101"/>
    <mergeCell ref="C102:D102"/>
    <mergeCell ref="C103:D103"/>
    <mergeCell ref="C104:D104"/>
    <mergeCell ref="B106:G106"/>
    <mergeCell ref="B107:C107"/>
    <mergeCell ref="E107:G107"/>
    <mergeCell ref="B108:C108"/>
    <mergeCell ref="E108:G108"/>
    <mergeCell ref="B109:G109"/>
    <mergeCell ref="B110:C110"/>
    <mergeCell ref="E110:G110"/>
    <mergeCell ref="B111:C111"/>
    <mergeCell ref="E111:G111"/>
    <mergeCell ref="B112:G112"/>
    <mergeCell ref="B113:C113"/>
    <mergeCell ref="E113:G113"/>
    <mergeCell ref="B114:C114"/>
    <mergeCell ref="E114:G114"/>
    <mergeCell ref="B116:D116"/>
    <mergeCell ref="C117:D117"/>
    <mergeCell ref="C118:D118"/>
    <mergeCell ref="C119:D119"/>
    <mergeCell ref="C120:D120"/>
    <mergeCell ref="B122:G122"/>
    <mergeCell ref="B123:C123"/>
    <mergeCell ref="E123:G123"/>
    <mergeCell ref="B124:C124"/>
    <mergeCell ref="E124:G124"/>
    <mergeCell ref="B125:G125"/>
    <mergeCell ref="B126:C126"/>
    <mergeCell ref="E126:G126"/>
    <mergeCell ref="B127:C127"/>
    <mergeCell ref="E127:G127"/>
    <mergeCell ref="B128:G128"/>
    <mergeCell ref="B129:C129"/>
    <mergeCell ref="E129:G129"/>
    <mergeCell ref="B130:C130"/>
    <mergeCell ref="E130:G130"/>
    <mergeCell ref="B133:D133"/>
    <mergeCell ref="C134:D134"/>
    <mergeCell ref="C135:D135"/>
    <mergeCell ref="C136:D136"/>
    <mergeCell ref="C137:D137"/>
    <mergeCell ref="B139:G139"/>
    <mergeCell ref="B140:C140"/>
    <mergeCell ref="E140:G140"/>
    <mergeCell ref="B141:C141"/>
    <mergeCell ref="E141:G141"/>
    <mergeCell ref="B142:G142"/>
    <mergeCell ref="B143:C143"/>
    <mergeCell ref="E143:G143"/>
    <mergeCell ref="B144:C144"/>
    <mergeCell ref="E144:G144"/>
    <mergeCell ref="B145:G145"/>
    <mergeCell ref="B146:C146"/>
    <mergeCell ref="E146:G146"/>
    <mergeCell ref="B147:C147"/>
    <mergeCell ref="E147:G147"/>
    <mergeCell ref="B149:D149"/>
    <mergeCell ref="C150:D150"/>
    <mergeCell ref="C151:D151"/>
    <mergeCell ref="C152:D152"/>
    <mergeCell ref="C153:D153"/>
    <mergeCell ref="B155:G155"/>
    <mergeCell ref="B156:C156"/>
    <mergeCell ref="E156:G156"/>
    <mergeCell ref="B157:C157"/>
    <mergeCell ref="E157:G157"/>
    <mergeCell ref="B158:G158"/>
    <mergeCell ref="B159:C159"/>
    <mergeCell ref="E159:G159"/>
    <mergeCell ref="B160:C160"/>
    <mergeCell ref="E160:G160"/>
    <mergeCell ref="B161:G161"/>
    <mergeCell ref="B162:C162"/>
    <mergeCell ref="E162:G162"/>
    <mergeCell ref="B163:C163"/>
    <mergeCell ref="E163:G163"/>
    <mergeCell ref="B166:D166"/>
    <mergeCell ref="C167:D167"/>
    <mergeCell ref="C168:D168"/>
    <mergeCell ref="C169:D169"/>
    <mergeCell ref="C170:D170"/>
    <mergeCell ref="B172:G172"/>
    <mergeCell ref="B173:C173"/>
    <mergeCell ref="E173:G173"/>
    <mergeCell ref="B174:C174"/>
    <mergeCell ref="E174:G174"/>
    <mergeCell ref="B175:G175"/>
    <mergeCell ref="B176:C176"/>
    <mergeCell ref="E176:G176"/>
    <mergeCell ref="B177:C177"/>
    <mergeCell ref="E177:G177"/>
    <mergeCell ref="B178:G178"/>
    <mergeCell ref="B179:C179"/>
    <mergeCell ref="E179:G179"/>
    <mergeCell ref="B180:C180"/>
    <mergeCell ref="E180:G180"/>
    <mergeCell ref="B182:D182"/>
    <mergeCell ref="C183:D183"/>
    <mergeCell ref="C184:D184"/>
    <mergeCell ref="C185:D185"/>
    <mergeCell ref="C186:D186"/>
    <mergeCell ref="B188:G188"/>
    <mergeCell ref="B189:C189"/>
    <mergeCell ref="E189:G189"/>
    <mergeCell ref="B190:C190"/>
    <mergeCell ref="E190:G190"/>
    <mergeCell ref="B191:G191"/>
    <mergeCell ref="B192:C192"/>
    <mergeCell ref="E192:G192"/>
    <mergeCell ref="B193:C193"/>
    <mergeCell ref="E193:G193"/>
    <mergeCell ref="B194:G194"/>
    <mergeCell ref="B195:C195"/>
    <mergeCell ref="E195:G195"/>
    <mergeCell ref="B196:C196"/>
    <mergeCell ref="E196:G196"/>
  </mergeCells>
  <conditionalFormatting sqref="I2">
    <cfRule type="expression" priority="2" aboveAverage="0" equalAverage="0" bottom="0" percent="0" rank="0" text="" dxfId="0">
      <formula>ISERROR(I2)</formula>
    </cfRule>
  </conditionalFormatting>
  <conditionalFormatting sqref="I3:I5">
    <cfRule type="expression" priority="3" aboveAverage="0" equalAverage="0" bottom="0" percent="0" rank="0" text="" dxfId="1">
      <formula>ISERROR(I3)</formula>
    </cfRule>
  </conditionalFormatting>
  <conditionalFormatting sqref="I19">
    <cfRule type="expression" priority="4" aboveAverage="0" equalAverage="0" bottom="0" percent="0" rank="0" text="" dxfId="2">
      <formula>ISERROR(I19)</formula>
    </cfRule>
  </conditionalFormatting>
  <conditionalFormatting sqref="I20:I22">
    <cfRule type="expression" priority="5" aboveAverage="0" equalAverage="0" bottom="0" percent="0" rank="0" text="" dxfId="3">
      <formula>ISERROR(I20)</formula>
    </cfRule>
  </conditionalFormatting>
  <conditionalFormatting sqref="I35">
    <cfRule type="expression" priority="6" aboveAverage="0" equalAverage="0" bottom="0" percent="0" rank="0" text="" dxfId="4">
      <formula>ISERROR(I35)</formula>
    </cfRule>
  </conditionalFormatting>
  <conditionalFormatting sqref="I36:I38">
    <cfRule type="expression" priority="7" aboveAverage="0" equalAverage="0" bottom="0" percent="0" rank="0" text="" dxfId="5">
      <formula>ISERROR(I36)</formula>
    </cfRule>
  </conditionalFormatting>
  <conditionalFormatting sqref="I52">
    <cfRule type="expression" priority="8" aboveAverage="0" equalAverage="0" bottom="0" percent="0" rank="0" text="" dxfId="6">
      <formula>ISERROR(I52)</formula>
    </cfRule>
  </conditionalFormatting>
  <conditionalFormatting sqref="I53:I55">
    <cfRule type="expression" priority="9" aboveAverage="0" equalAverage="0" bottom="0" percent="0" rank="0" text="" dxfId="7">
      <formula>ISERROR(I53)</formula>
    </cfRule>
  </conditionalFormatting>
  <conditionalFormatting sqref="I68">
    <cfRule type="expression" priority="10" aboveAverage="0" equalAverage="0" bottom="0" percent="0" rank="0" text="" dxfId="8">
      <formula>ISERROR(I68)</formula>
    </cfRule>
  </conditionalFormatting>
  <conditionalFormatting sqref="I69:I71">
    <cfRule type="expression" priority="11" aboveAverage="0" equalAverage="0" bottom="0" percent="0" rank="0" text="" dxfId="9">
      <formula>ISERROR(I69)</formula>
    </cfRule>
  </conditionalFormatting>
  <conditionalFormatting sqref="I84">
    <cfRule type="expression" priority="12" aboveAverage="0" equalAverage="0" bottom="0" percent="0" rank="0" text="" dxfId="10">
      <formula>ISERROR(I84)</formula>
    </cfRule>
  </conditionalFormatting>
  <conditionalFormatting sqref="I85:I87">
    <cfRule type="expression" priority="13" aboveAverage="0" equalAverage="0" bottom="0" percent="0" rank="0" text="" dxfId="11">
      <formula>ISERROR(I85)</formula>
    </cfRule>
  </conditionalFormatting>
  <conditionalFormatting sqref="I101">
    <cfRule type="expression" priority="14" aboveAverage="0" equalAverage="0" bottom="0" percent="0" rank="0" text="" dxfId="12">
      <formula>ISERROR(I101)</formula>
    </cfRule>
  </conditionalFormatting>
  <conditionalFormatting sqref="I102:I104">
    <cfRule type="expression" priority="15" aboveAverage="0" equalAverage="0" bottom="0" percent="0" rank="0" text="" dxfId="13">
      <formula>ISERROR(I102)</formula>
    </cfRule>
  </conditionalFormatting>
  <conditionalFormatting sqref="I117">
    <cfRule type="expression" priority="16" aboveAverage="0" equalAverage="0" bottom="0" percent="0" rank="0" text="" dxfId="14">
      <formula>ISERROR(I117)</formula>
    </cfRule>
  </conditionalFormatting>
  <conditionalFormatting sqref="I118:I120">
    <cfRule type="expression" priority="17" aboveAverage="0" equalAverage="0" bottom="0" percent="0" rank="0" text="" dxfId="15">
      <formula>ISERROR(I118)</formula>
    </cfRule>
  </conditionalFormatting>
  <conditionalFormatting sqref="I134">
    <cfRule type="expression" priority="18" aboveAverage="0" equalAverage="0" bottom="0" percent="0" rank="0" text="" dxfId="16">
      <formula>ISERROR(I134)</formula>
    </cfRule>
  </conditionalFormatting>
  <conditionalFormatting sqref="I135:I137">
    <cfRule type="expression" priority="19" aboveAverage="0" equalAverage="0" bottom="0" percent="0" rank="0" text="" dxfId="17">
      <formula>ISERROR(I135)</formula>
    </cfRule>
  </conditionalFormatting>
  <conditionalFormatting sqref="I150">
    <cfRule type="expression" priority="20" aboveAverage="0" equalAverage="0" bottom="0" percent="0" rank="0" text="" dxfId="18">
      <formula>ISERROR(I150)</formula>
    </cfRule>
  </conditionalFormatting>
  <conditionalFormatting sqref="I151:I153">
    <cfRule type="expression" priority="21" aboveAverage="0" equalAverage="0" bottom="0" percent="0" rank="0" text="" dxfId="19">
      <formula>ISERROR(I151)</formula>
    </cfRule>
  </conditionalFormatting>
  <conditionalFormatting sqref="I167">
    <cfRule type="expression" priority="22" aboveAverage="0" equalAverage="0" bottom="0" percent="0" rank="0" text="" dxfId="20">
      <formula>ISERROR(I167)</formula>
    </cfRule>
  </conditionalFormatting>
  <conditionalFormatting sqref="I168:I170">
    <cfRule type="expression" priority="23" aboveAverage="0" equalAverage="0" bottom="0" percent="0" rank="0" text="" dxfId="21">
      <formula>ISERROR(I168)</formula>
    </cfRule>
  </conditionalFormatting>
  <conditionalFormatting sqref="I183">
    <cfRule type="expression" priority="24" aboveAverage="0" equalAverage="0" bottom="0" percent="0" rank="0" text="" dxfId="22">
      <formula>ISERROR(I183)</formula>
    </cfRule>
  </conditionalFormatting>
  <conditionalFormatting sqref="I184:I186">
    <cfRule type="expression" priority="25" aboveAverage="0" equalAverage="0" bottom="0" percent="0" rank="0" text="" dxfId="23">
      <formula>ISERROR(I184)</formula>
    </cfRule>
  </conditionalFormatting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0" width="3.99"/>
    <col collapsed="false" customWidth="true" hidden="false" outlineLevel="0" max="3" min="3" style="0" width="32.66"/>
    <col collapsed="false" customWidth="true" hidden="false" outlineLevel="0" max="4" min="4" style="0" width="1.66"/>
    <col collapsed="false" customWidth="true" hidden="false" outlineLevel="0" max="13" min="5" style="0" width="11.66"/>
  </cols>
  <sheetData>
    <row r="1" customFormat="false" ht="42" hidden="false" customHeight="true" outlineLevel="0" collapsed="false">
      <c r="A1" s="52" t="n">
        <v>1</v>
      </c>
      <c r="B1" s="53" t="s">
        <v>552</v>
      </c>
      <c r="C1" s="53"/>
      <c r="D1" s="53"/>
      <c r="E1" s="54" t="str">
        <f aca="false">C2</f>
        <v>Polívková Barbora (SKST Vlašim)</v>
      </c>
      <c r="F1" s="55" t="str">
        <f aca="false">C3</f>
        <v>Sviták Petr (TTC Brandýs nad Labem)</v>
      </c>
      <c r="G1" s="55" t="str">
        <f aca="false">C4</f>
        <v>Hejda Václav (KST Rakovník)</v>
      </c>
      <c r="H1" s="55" t="str">
        <f aca="false">C5</f>
        <v>Marat Filip (TTC Elizza Praha)</v>
      </c>
      <c r="I1" s="54" t="s">
        <v>495</v>
      </c>
      <c r="J1" s="55" t="s">
        <v>496</v>
      </c>
      <c r="K1" s="56" t="s">
        <v>497</v>
      </c>
    </row>
    <row r="2" customFormat="false" ht="15.35" hidden="false" customHeight="false" outlineLevel="0" collapsed="false">
      <c r="A2" s="52" t="str">
        <f aca="false">CONCATENATE($A$1,"_",K2)</f>
        <v>1_1</v>
      </c>
      <c r="B2" s="57" t="n">
        <f aca="false">A!B2+16</f>
        <v>17</v>
      </c>
      <c r="C2" s="58" t="str">
        <f aca="false">CONCATENATE(VLOOKUP(B2,prihl_28_9!A:D,4,0)," (",VLOOKUP(B2,prihl_28_9!A:E,5,0),")")</f>
        <v>Polívková Barbora (SKST Vlašim)</v>
      </c>
      <c r="D2" s="58"/>
      <c r="E2" s="59" t="s">
        <v>498</v>
      </c>
      <c r="F2" s="60" t="str">
        <f aca="false">M12</f>
        <v>3:0</v>
      </c>
      <c r="G2" s="60" t="str">
        <f aca="false">CONCATENATE(RIGHT(E4,1),MID(E4,2,1),LEFT(E4,1))</f>
        <v>3:1</v>
      </c>
      <c r="H2" s="60" t="str">
        <f aca="false">M8</f>
        <v>3:0</v>
      </c>
      <c r="I2" s="61" t="str">
        <f aca="false">CONCATENATE(LEFT(F2,1)+LEFT(G2,1)+LEFT(H2,1),":",RIGHT(F2,1)+RIGHT(G2,1)+RIGHT(H2,1))</f>
        <v>9:1</v>
      </c>
      <c r="J2" s="60" t="n">
        <f aca="false">IF(ISERROR(I2),"",IF(LEFT(F2,1)="3",2,1)+IF(LEFT(G2,1)="3",2,1)+IF(LEFT(H2,1)="3",2,1))</f>
        <v>6</v>
      </c>
      <c r="K2" s="62" t="n">
        <v>1</v>
      </c>
    </row>
    <row r="3" customFormat="false" ht="15.35" hidden="false" customHeight="false" outlineLevel="0" collapsed="false">
      <c r="A3" s="52" t="str">
        <f aca="false">CONCATENATE($A$1,"_",K3)</f>
        <v>1_4</v>
      </c>
      <c r="B3" s="43" t="n">
        <f aca="false">A!B3+16</f>
        <v>21</v>
      </c>
      <c r="C3" s="63" t="str">
        <f aca="false">CONCATENATE(VLOOKUP(B3,prihl_28_9!A:D,4,0)," (",VLOOKUP(B3,prihl_28_9!A:E,5,0),")")</f>
        <v>Sviták Petr (TTC Brandýs nad Labem)</v>
      </c>
      <c r="D3" s="63"/>
      <c r="E3" s="64" t="str">
        <f aca="false">CONCATENATE(RIGHT(F2,1),MID(F2,2,1),LEFT(F2,1))</f>
        <v>0:3</v>
      </c>
      <c r="F3" s="65" t="s">
        <v>498</v>
      </c>
      <c r="G3" s="66" t="str">
        <f aca="false">M9</f>
        <v>1:3</v>
      </c>
      <c r="H3" s="66" t="str">
        <f aca="false">M14</f>
        <v>1:3</v>
      </c>
      <c r="I3" s="67" t="str">
        <f aca="false">CONCATENATE(LEFT(E3,1)+LEFT(G3,1)+LEFT(H3,1),":",RIGHT(E3,1)+RIGHT(G3,1)+RIGHT(H3,1))</f>
        <v>2:9</v>
      </c>
      <c r="J3" s="66" t="n">
        <f aca="false">IF(ISERROR(I3),"",IF(LEFT(E3,1)="3",2,1)+IF(LEFT(G3,1)="3",2,1)+IF(LEFT(H3,1)="3",2,1))</f>
        <v>3</v>
      </c>
      <c r="K3" s="68" t="n">
        <v>4</v>
      </c>
    </row>
    <row r="4" customFormat="false" ht="15.35" hidden="false" customHeight="false" outlineLevel="0" collapsed="false">
      <c r="A4" s="52" t="str">
        <f aca="false">CONCATENATE($A$1,"_",K4)</f>
        <v>1_3</v>
      </c>
      <c r="B4" s="43" t="n">
        <f aca="false">A!B4+16</f>
        <v>25</v>
      </c>
      <c r="C4" s="63" t="str">
        <f aca="false">CONCATENATE(VLOOKUP(B4,prihl_28_9!A:D,4,0)," (",VLOOKUP(B4,prihl_28_9!A:E,5,0),")")</f>
        <v>Hejda Václav (KST Rakovník)</v>
      </c>
      <c r="D4" s="63"/>
      <c r="E4" s="64" t="str">
        <f aca="false">M15</f>
        <v>1:3</v>
      </c>
      <c r="F4" s="66" t="str">
        <f aca="false">CONCATENATE(RIGHT(G3,1),MID(G3,2,1),LEFT(G3,1))</f>
        <v>3:1</v>
      </c>
      <c r="G4" s="65" t="s">
        <v>498</v>
      </c>
      <c r="H4" s="66" t="str">
        <f aca="false">CONCATENATE(RIGHT(G5,1),MID(G5,2,1),LEFT(G5,1))</f>
        <v>2:3</v>
      </c>
      <c r="I4" s="67" t="str">
        <f aca="false">CONCATENATE(LEFT(E4,1)+LEFT(F4,1)+LEFT(H4,1),":",RIGHT(E4,1)+RIGHT(F4,1)+RIGHT(H4,1))</f>
        <v>6:7</v>
      </c>
      <c r="J4" s="66" t="n">
        <f aca="false">IF(ISERROR(I4),"",IF(LEFT(E4,1)="3",2,1)+IF(LEFT(F4,1)="3",2,1)+IF(LEFT(H4,1)="3",2,1))</f>
        <v>4</v>
      </c>
      <c r="K4" s="68" t="n">
        <v>3</v>
      </c>
    </row>
    <row r="5" customFormat="false" ht="16" hidden="false" customHeight="false" outlineLevel="0" collapsed="false">
      <c r="A5" s="52" t="str">
        <f aca="false">CONCATENATE($A$1,"_",K5)</f>
        <v>1_2</v>
      </c>
      <c r="B5" s="50" t="n">
        <f aca="false">A!B5+16</f>
        <v>29</v>
      </c>
      <c r="C5" s="69" t="str">
        <f aca="false">CONCATENATE(VLOOKUP(B5,prihl_28_9!A:D,4,0)," (",VLOOKUP(B5,prihl_28_9!A:E,5,0),")")</f>
        <v>Marat Filip (TTC Elizza Praha)</v>
      </c>
      <c r="D5" s="69"/>
      <c r="E5" s="70" t="str">
        <f aca="false">CONCATENATE(RIGHT(H2,1),MID(H2,2,1),LEFT(H2,1))</f>
        <v>0:3</v>
      </c>
      <c r="F5" s="71" t="str">
        <f aca="false">CONCATENATE(RIGHT(H3,1),MID(H3,2,1),LEFT(H3,1))</f>
        <v>3:1</v>
      </c>
      <c r="G5" s="71" t="str">
        <f aca="false">M11</f>
        <v>3:2</v>
      </c>
      <c r="H5" s="72" t="s">
        <v>498</v>
      </c>
      <c r="I5" s="73" t="str">
        <f aca="false">CONCATENATE(LEFT(E5,1)+LEFT(F5,1)+LEFT(G5,1),":",RIGHT(E5,1)+RIGHT(F5,1)+RIGHT(G5,1))</f>
        <v>6:6</v>
      </c>
      <c r="J5" s="71" t="n">
        <f aca="false">IF(ISERROR(I5),"",IF(LEFT(E5,1)="3",2,1)+IF(LEFT(F5,1)="3",2,1)+IF(LEFT(G5,1)="3",2,1))</f>
        <v>5</v>
      </c>
      <c r="K5" s="74" t="n">
        <v>2</v>
      </c>
    </row>
    <row r="6" customFormat="false" ht="15.85" hidden="false" customHeight="true" outlineLevel="0" collapsed="false"/>
    <row r="7" customFormat="false" ht="15.35" hidden="false" customHeight="false" outlineLevel="0" collapsed="false">
      <c r="B7" s="75" t="s">
        <v>499</v>
      </c>
      <c r="C7" s="75"/>
      <c r="D7" s="75"/>
      <c r="E7" s="75"/>
      <c r="F7" s="75"/>
      <c r="G7" s="75"/>
      <c r="H7" s="75" t="s">
        <v>500</v>
      </c>
      <c r="I7" s="75" t="s">
        <v>501</v>
      </c>
      <c r="J7" s="75" t="s">
        <v>502</v>
      </c>
      <c r="K7" s="75" t="s">
        <v>503</v>
      </c>
      <c r="L7" s="75" t="s">
        <v>504</v>
      </c>
      <c r="M7" s="75" t="s">
        <v>505</v>
      </c>
    </row>
    <row r="8" customFormat="false" ht="15.35" hidden="false" customHeight="false" outlineLevel="0" collapsed="false">
      <c r="B8" s="76" t="str">
        <f aca="false">C2</f>
        <v>Polívková Barbora (SKST Vlašim)</v>
      </c>
      <c r="C8" s="76"/>
      <c r="D8" s="77" t="s">
        <v>506</v>
      </c>
      <c r="E8" s="76" t="str">
        <f aca="false">C5</f>
        <v>Marat Filip (TTC Elizza Praha)</v>
      </c>
      <c r="F8" s="76"/>
      <c r="G8" s="76"/>
      <c r="H8" s="78" t="n">
        <v>5</v>
      </c>
      <c r="I8" s="78" t="n">
        <v>7</v>
      </c>
      <c r="J8" s="78" t="n">
        <v>4</v>
      </c>
      <c r="K8" s="78"/>
      <c r="L8" s="78"/>
      <c r="M8" s="77" t="str">
        <f aca="false">IF(H8="","",IF(AND(K8="",J8&lt;0),"0:3",IF(AND(K8="",J8&gt;=0),"3:0",IF(AND(L8="",K8&lt;0),"1:3",IF(AND(L8="",K8&gt;=0),"3:1",IF(L8&lt;0,"2:3","3:2"))))))</f>
        <v>3:0</v>
      </c>
    </row>
    <row r="9" customFormat="false" ht="15.35" hidden="false" customHeight="false" outlineLevel="0" collapsed="false">
      <c r="B9" s="76" t="str">
        <f aca="false">C3</f>
        <v>Sviták Petr (TTC Brandýs nad Labem)</v>
      </c>
      <c r="C9" s="76" t="e">
        <f aca="false">#REF!</f>
        <v>#REF!</v>
      </c>
      <c r="D9" s="77" t="s">
        <v>506</v>
      </c>
      <c r="E9" s="76" t="str">
        <f aca="false">C4</f>
        <v>Hejda Václav (KST Rakovník)</v>
      </c>
      <c r="F9" s="76" t="str">
        <f aca="false">C4</f>
        <v>Hejda Václav (KST Rakovník)</v>
      </c>
      <c r="G9" s="76"/>
      <c r="H9" s="78" t="n">
        <v>8</v>
      </c>
      <c r="I9" s="78" t="n">
        <v>-9</v>
      </c>
      <c r="J9" s="78" t="n">
        <v>-3</v>
      </c>
      <c r="K9" s="78" t="n">
        <v>-9</v>
      </c>
      <c r="L9" s="78"/>
      <c r="M9" s="77" t="str">
        <f aca="false">IF(H9="","",IF(AND(K9="",J9&lt;0),"0:3",IF(AND(K9="",J9&gt;=0),"3:0",IF(AND(L9="",K9&lt;0),"1:3",IF(AND(L9="",K9&gt;=0),"3:1",IF(L9&lt;0,"2:3","3:2"))))))</f>
        <v>1:3</v>
      </c>
    </row>
    <row r="10" customFormat="false" ht="15.35" hidden="false" customHeight="false" outlineLevel="0" collapsed="false">
      <c r="B10" s="75" t="s">
        <v>507</v>
      </c>
      <c r="C10" s="75"/>
      <c r="D10" s="75"/>
      <c r="E10" s="75"/>
      <c r="F10" s="75"/>
      <c r="G10" s="75"/>
      <c r="H10" s="75" t="s">
        <v>500</v>
      </c>
      <c r="I10" s="75" t="s">
        <v>501</v>
      </c>
      <c r="J10" s="75" t="s">
        <v>502</v>
      </c>
      <c r="K10" s="75" t="s">
        <v>503</v>
      </c>
      <c r="L10" s="75" t="s">
        <v>504</v>
      </c>
      <c r="M10" s="75" t="s">
        <v>505</v>
      </c>
    </row>
    <row r="11" customFormat="false" ht="15.35" hidden="false" customHeight="false" outlineLevel="0" collapsed="false">
      <c r="B11" s="76" t="str">
        <f aca="false">C5</f>
        <v>Marat Filip (TTC Elizza Praha)</v>
      </c>
      <c r="C11" s="76" t="str">
        <f aca="false">C5</f>
        <v>Marat Filip (TTC Elizza Praha)</v>
      </c>
      <c r="D11" s="77" t="s">
        <v>506</v>
      </c>
      <c r="E11" s="76" t="str">
        <f aca="false">C4</f>
        <v>Hejda Václav (KST Rakovník)</v>
      </c>
      <c r="F11" s="76" t="str">
        <f aca="false">C4</f>
        <v>Hejda Václav (KST Rakovník)</v>
      </c>
      <c r="G11" s="76"/>
      <c r="H11" s="78" t="n">
        <v>9</v>
      </c>
      <c r="I11" s="78" t="n">
        <v>-7</v>
      </c>
      <c r="J11" s="78" t="n">
        <v>-2</v>
      </c>
      <c r="K11" s="78" t="n">
        <v>9</v>
      </c>
      <c r="L11" s="78" t="n">
        <v>6</v>
      </c>
      <c r="M11" s="77" t="str">
        <f aca="false">IF(H11="","",IF(AND(K11="",J11&lt;0),"0:3",IF(AND(K11="",J11&gt;=0),"3:0",IF(AND(L11="",K11&lt;0),"1:3",IF(AND(L11="",K11&gt;=0),"3:1",IF(L11&lt;0,"2:3","3:2"))))))</f>
        <v>3:2</v>
      </c>
    </row>
    <row r="12" customFormat="false" ht="15.35" hidden="false" customHeight="false" outlineLevel="0" collapsed="false">
      <c r="B12" s="76" t="str">
        <f aca="false">C2</f>
        <v>Polívková Barbora (SKST Vlašim)</v>
      </c>
      <c r="C12" s="76" t="str">
        <f aca="false">C3</f>
        <v>Sviták Petr (TTC Brandýs nad Labem)</v>
      </c>
      <c r="D12" s="77" t="s">
        <v>506</v>
      </c>
      <c r="E12" s="76" t="str">
        <f aca="false">C3</f>
        <v>Sviták Petr (TTC Brandýs nad Labem)</v>
      </c>
      <c r="F12" s="76" t="str">
        <f aca="false">C3</f>
        <v>Sviták Petr (TTC Brandýs nad Labem)</v>
      </c>
      <c r="G12" s="76"/>
      <c r="H12" s="78" t="n">
        <v>6</v>
      </c>
      <c r="I12" s="78" t="n">
        <v>10</v>
      </c>
      <c r="J12" s="78" t="n">
        <v>9</v>
      </c>
      <c r="K12" s="78"/>
      <c r="L12" s="78"/>
      <c r="M12" s="77" t="str">
        <f aca="false">IF(H12="","",IF(AND(K12="",J12&lt;0),"0:3",IF(AND(K12="",J12&gt;=0),"3:0",IF(AND(L12="",K12&lt;0),"1:3",IF(AND(L12="",K12&gt;=0),"3:1",IF(L12&lt;0,"2:3","3:2"))))))</f>
        <v>3:0</v>
      </c>
    </row>
    <row r="13" customFormat="false" ht="15.35" hidden="false" customHeight="false" outlineLevel="0" collapsed="false">
      <c r="B13" s="75" t="s">
        <v>508</v>
      </c>
      <c r="C13" s="75"/>
      <c r="D13" s="75"/>
      <c r="E13" s="75"/>
      <c r="F13" s="75"/>
      <c r="G13" s="75"/>
      <c r="H13" s="75" t="s">
        <v>500</v>
      </c>
      <c r="I13" s="75" t="s">
        <v>501</v>
      </c>
      <c r="J13" s="75" t="s">
        <v>502</v>
      </c>
      <c r="K13" s="75" t="s">
        <v>503</v>
      </c>
      <c r="L13" s="75" t="s">
        <v>504</v>
      </c>
      <c r="M13" s="75" t="s">
        <v>505</v>
      </c>
    </row>
    <row r="14" customFormat="false" ht="15.35" hidden="false" customHeight="false" outlineLevel="0" collapsed="false">
      <c r="B14" s="76" t="str">
        <f aca="false">C3</f>
        <v>Sviták Petr (TTC Brandýs nad Labem)</v>
      </c>
      <c r="C14" s="76" t="e">
        <f aca="false">#REF!</f>
        <v>#REF!</v>
      </c>
      <c r="D14" s="77" t="s">
        <v>506</v>
      </c>
      <c r="E14" s="76" t="str">
        <f aca="false">C5</f>
        <v>Marat Filip (TTC Elizza Praha)</v>
      </c>
      <c r="F14" s="76" t="str">
        <f aca="false">C5</f>
        <v>Marat Filip (TTC Elizza Praha)</v>
      </c>
      <c r="G14" s="76"/>
      <c r="H14" s="78" t="n">
        <v>-7</v>
      </c>
      <c r="I14" s="78" t="n">
        <v>-6</v>
      </c>
      <c r="J14" s="78" t="n">
        <v>9</v>
      </c>
      <c r="K14" s="78" t="n">
        <v>-10</v>
      </c>
      <c r="L14" s="78"/>
      <c r="M14" s="77" t="str">
        <f aca="false">IF(H14="","",IF(AND(K14="",J14&lt;0),"0:3",IF(AND(K14="",J14&gt;=0),"3:0",IF(AND(L14="",K14&lt;0),"1:3",IF(AND(L14="",K14&gt;=0),"3:1",IF(L14&lt;0,"2:3","3:2"))))))</f>
        <v>1:3</v>
      </c>
    </row>
    <row r="15" customFormat="false" ht="15.35" hidden="false" customHeight="false" outlineLevel="0" collapsed="false">
      <c r="B15" s="76" t="str">
        <f aca="false">C4</f>
        <v>Hejda Václav (KST Rakovník)</v>
      </c>
      <c r="C15" s="76" t="e">
        <f aca="false">#REF!</f>
        <v>#REF!</v>
      </c>
      <c r="D15" s="77" t="s">
        <v>506</v>
      </c>
      <c r="E15" s="76" t="str">
        <f aca="false">C2</f>
        <v>Polívková Barbora (SKST Vlašim)</v>
      </c>
      <c r="F15" s="76" t="str">
        <f aca="false">C2</f>
        <v>Polívková Barbora (SKST Vlašim)</v>
      </c>
      <c r="G15" s="76"/>
      <c r="H15" s="78" t="n">
        <v>-4</v>
      </c>
      <c r="I15" s="78" t="n">
        <v>-5</v>
      </c>
      <c r="J15" s="78" t="n">
        <v>7</v>
      </c>
      <c r="K15" s="78" t="n">
        <v>-5</v>
      </c>
      <c r="L15" s="78"/>
      <c r="M15" s="77" t="str">
        <f aca="false">IF(H15="","",IF(AND(K15="",J15&lt;0),"0:3",IF(AND(K15="",J15&gt;=0),"3:0",IF(AND(L15="",K15&lt;0),"1:3",IF(AND(L15="",K15&gt;=0),"3:1",IF(L15&lt;0,"2:3","3:2"))))))</f>
        <v>1:3</v>
      </c>
    </row>
    <row r="16" customFormat="false" ht="15.8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81" customFormat="true" ht="15.85" hidden="false" customHeight="true" outlineLevel="0" collapsed="false">
      <c r="A17" s="80"/>
    </row>
    <row r="18" customFormat="false" ht="42" hidden="false" customHeight="true" outlineLevel="0" collapsed="false">
      <c r="A18" s="52" t="n">
        <v>2</v>
      </c>
      <c r="B18" s="53" t="s">
        <v>553</v>
      </c>
      <c r="C18" s="53"/>
      <c r="D18" s="53"/>
      <c r="E18" s="54" t="str">
        <f aca="false">C19</f>
        <v>Stránská Anna (Viktorie Radim)</v>
      </c>
      <c r="F18" s="55" t="str">
        <f aca="false">C20</f>
        <v>Lajdová Karolína (SKST Vlašim)</v>
      </c>
      <c r="G18" s="55" t="str">
        <f aca="false">C21</f>
        <v>Kasnerová Karolína (STC Slaný)</v>
      </c>
      <c r="H18" s="55" t="str">
        <f aca="false">C22</f>
        <v>Mitka Kryštof (TTC Brandýs nad Labem)</v>
      </c>
      <c r="I18" s="54" t="s">
        <v>495</v>
      </c>
      <c r="J18" s="55" t="s">
        <v>496</v>
      </c>
      <c r="K18" s="56" t="s">
        <v>497</v>
      </c>
    </row>
    <row r="19" customFormat="false" ht="15.35" hidden="false" customHeight="false" outlineLevel="0" collapsed="false">
      <c r="A19" s="52" t="str">
        <f aca="false">CONCATENATE($A$18,"_",K19)</f>
        <v>2_1</v>
      </c>
      <c r="B19" s="57" t="n">
        <f aca="false">A!B19+16</f>
        <v>18</v>
      </c>
      <c r="C19" s="58" t="str">
        <f aca="false">CONCATENATE(VLOOKUP(B19,prihl_28_9!A:D,4,0)," (",VLOOKUP(B19,prihl_28_9!A:E,5,0),")")</f>
        <v>Stránská Anna (Viktorie Radim)</v>
      </c>
      <c r="D19" s="58"/>
      <c r="E19" s="59" t="s">
        <v>498</v>
      </c>
      <c r="F19" s="60" t="str">
        <f aca="false">M29</f>
        <v>3:0</v>
      </c>
      <c r="G19" s="60" t="str">
        <f aca="false">CONCATENATE(RIGHT(E21,1),MID(E21,2,1),LEFT(E21,1))</f>
        <v>3:1</v>
      </c>
      <c r="H19" s="60" t="str">
        <f aca="false">M25</f>
        <v>3:0</v>
      </c>
      <c r="I19" s="61" t="str">
        <f aca="false">CONCATENATE(LEFT(F19,1)+LEFT(G19,1)+LEFT(H19,1),":",RIGHT(F19,1)+RIGHT(G19,1)+RIGHT(H19,1))</f>
        <v>9:1</v>
      </c>
      <c r="J19" s="60" t="n">
        <f aca="false">IF(ISERROR(I19),"",IF(LEFT(F19,1)="3",2,1)+IF(LEFT(G19,1)="3",2,1)+IF(LEFT(H19,1)="3",2,1))</f>
        <v>6</v>
      </c>
      <c r="K19" s="62" t="n">
        <v>1</v>
      </c>
    </row>
    <row r="20" customFormat="false" ht="15.35" hidden="false" customHeight="false" outlineLevel="0" collapsed="false">
      <c r="A20" s="52" t="str">
        <f aca="false">CONCATENATE($A$18,"_",K20)</f>
        <v>2_2</v>
      </c>
      <c r="B20" s="43" t="n">
        <f aca="false">A!B20+16</f>
        <v>22</v>
      </c>
      <c r="C20" s="63" t="str">
        <f aca="false">CONCATENATE(VLOOKUP(B20,prihl_28_9!A:D,4,0)," (",VLOOKUP(B20,prihl_28_9!A:E,5,0),")")</f>
        <v>Lajdová Karolína (SKST Vlašim)</v>
      </c>
      <c r="D20" s="63"/>
      <c r="E20" s="64" t="str">
        <f aca="false">CONCATENATE(RIGHT(F19,1),MID(F19,2,1),LEFT(F19,1))</f>
        <v>0:3</v>
      </c>
      <c r="F20" s="65" t="s">
        <v>498</v>
      </c>
      <c r="G20" s="66" t="str">
        <f aca="false">M26</f>
        <v>3:1</v>
      </c>
      <c r="H20" s="66" t="str">
        <f aca="false">M31</f>
        <v>3:1</v>
      </c>
      <c r="I20" s="67" t="str">
        <f aca="false">CONCATENATE(LEFT(E20,1)+LEFT(G20,1)+LEFT(H20,1),":",RIGHT(E20,1)+RIGHT(G20,1)+RIGHT(H20,1))</f>
        <v>6:5</v>
      </c>
      <c r="J20" s="66" t="n">
        <f aca="false">IF(ISERROR(I20),"",IF(LEFT(E20,1)="3",2,1)+IF(LEFT(G20,1)="3",2,1)+IF(LEFT(H20,1)="3",2,1))</f>
        <v>5</v>
      </c>
      <c r="K20" s="68" t="n">
        <v>2</v>
      </c>
    </row>
    <row r="21" customFormat="false" ht="15.35" hidden="false" customHeight="false" outlineLevel="0" collapsed="false">
      <c r="A21" s="52" t="str">
        <f aca="false">CONCATENATE($A$18,"_",K21)</f>
        <v>2_4</v>
      </c>
      <c r="B21" s="43" t="n">
        <f aca="false">A!B21+16</f>
        <v>26</v>
      </c>
      <c r="C21" s="63" t="str">
        <f aca="false">CONCATENATE(VLOOKUP(B21,prihl_28_9!A:D,4,0)," (",VLOOKUP(B21,prihl_28_9!A:E,5,0),")")</f>
        <v>Kasnerová Karolína (STC Slaný)</v>
      </c>
      <c r="D21" s="63"/>
      <c r="E21" s="64" t="str">
        <f aca="false">M32</f>
        <v>1:3</v>
      </c>
      <c r="F21" s="66" t="str">
        <f aca="false">CONCATENATE(RIGHT(G20,1),MID(G20,2,1),LEFT(G20,1))</f>
        <v>1:3</v>
      </c>
      <c r="G21" s="65" t="s">
        <v>498</v>
      </c>
      <c r="H21" s="66" t="str">
        <f aca="false">CONCATENATE(RIGHT(G22,1),MID(G22,2,1),LEFT(G22,1))</f>
        <v>1:3</v>
      </c>
      <c r="I21" s="67" t="str">
        <f aca="false">CONCATENATE(LEFT(E21,1)+LEFT(F21,1)+LEFT(H21,1),":",RIGHT(E21,1)+RIGHT(F21,1)+RIGHT(H21,1))</f>
        <v>3:9</v>
      </c>
      <c r="J21" s="66" t="n">
        <f aca="false">IF(ISERROR(I21),"",IF(LEFT(E21,1)="3",2,1)+IF(LEFT(F21,1)="3",2,1)+IF(LEFT(H21,1)="3",2,1))</f>
        <v>3</v>
      </c>
      <c r="K21" s="68" t="n">
        <v>4</v>
      </c>
    </row>
    <row r="22" customFormat="false" ht="16" hidden="false" customHeight="false" outlineLevel="0" collapsed="false">
      <c r="A22" s="52" t="str">
        <f aca="false">CONCATENATE($A$18,"_",K22)</f>
        <v>2_3</v>
      </c>
      <c r="B22" s="50" t="n">
        <f aca="false">A!B22+16</f>
        <v>30</v>
      </c>
      <c r="C22" s="69" t="str">
        <f aca="false">CONCATENATE(VLOOKUP(B22,prihl_28_9!A:D,4,0)," (",VLOOKUP(B22,prihl_28_9!A:E,5,0),")")</f>
        <v>Mitka Kryštof (TTC Brandýs nad Labem)</v>
      </c>
      <c r="D22" s="69"/>
      <c r="E22" s="70" t="str">
        <f aca="false">CONCATENATE(RIGHT(H19,1),MID(H19,2,1),LEFT(H19,1))</f>
        <v>0:3</v>
      </c>
      <c r="F22" s="71" t="str">
        <f aca="false">CONCATENATE(RIGHT(H20,1),MID(H20,2,1),LEFT(H20,1))</f>
        <v>1:3</v>
      </c>
      <c r="G22" s="71" t="str">
        <f aca="false">M28</f>
        <v>3:1</v>
      </c>
      <c r="H22" s="72" t="s">
        <v>498</v>
      </c>
      <c r="I22" s="73" t="str">
        <f aca="false">CONCATENATE(LEFT(E22,1)+LEFT(F22,1)+LEFT(G22,1),":",RIGHT(E22,1)+RIGHT(F22,1)+RIGHT(G22,1))</f>
        <v>4:7</v>
      </c>
      <c r="J22" s="71" t="n">
        <f aca="false">IF(ISERROR(I22),"",IF(LEFT(E22,1)="3",2,1)+IF(LEFT(F22,1)="3",2,1)+IF(LEFT(G22,1)="3",2,1))</f>
        <v>4</v>
      </c>
      <c r="K22" s="74" t="n">
        <v>3</v>
      </c>
    </row>
    <row r="23" customFormat="false" ht="15.85" hidden="false" customHeight="true" outlineLevel="0" collapsed="false"/>
    <row r="24" customFormat="false" ht="15.35" hidden="false" customHeight="false" outlineLevel="0" collapsed="false">
      <c r="B24" s="75" t="s">
        <v>499</v>
      </c>
      <c r="C24" s="75"/>
      <c r="D24" s="75"/>
      <c r="E24" s="75"/>
      <c r="F24" s="75"/>
      <c r="G24" s="75"/>
      <c r="H24" s="75" t="s">
        <v>500</v>
      </c>
      <c r="I24" s="75" t="s">
        <v>501</v>
      </c>
      <c r="J24" s="75" t="s">
        <v>502</v>
      </c>
      <c r="K24" s="75" t="s">
        <v>503</v>
      </c>
      <c r="L24" s="75" t="s">
        <v>504</v>
      </c>
      <c r="M24" s="75" t="s">
        <v>505</v>
      </c>
    </row>
    <row r="25" customFormat="false" ht="15.35" hidden="false" customHeight="false" outlineLevel="0" collapsed="false">
      <c r="B25" s="76" t="str">
        <f aca="false">C19</f>
        <v>Stránská Anna (Viktorie Radim)</v>
      </c>
      <c r="C25" s="76"/>
      <c r="D25" s="77" t="s">
        <v>506</v>
      </c>
      <c r="E25" s="76" t="str">
        <f aca="false">C22</f>
        <v>Mitka Kryštof (TTC Brandýs nad Labem)</v>
      </c>
      <c r="F25" s="76"/>
      <c r="G25" s="76"/>
      <c r="H25" s="78" t="n">
        <v>6</v>
      </c>
      <c r="I25" s="78" t="n">
        <v>4</v>
      </c>
      <c r="J25" s="78" t="n">
        <v>3</v>
      </c>
      <c r="K25" s="78"/>
      <c r="L25" s="78"/>
      <c r="M25" s="77" t="str">
        <f aca="false">IF(H25="","",IF(AND(K25="",J25&lt;0),"0:3",IF(AND(K25="",J25&gt;=0),"3:0",IF(AND(L25="",K25&lt;0),"1:3",IF(AND(L25="",K25&gt;=0),"3:1",IF(L25&lt;0,"2:3","3:2"))))))</f>
        <v>3:0</v>
      </c>
    </row>
    <row r="26" customFormat="false" ht="15.35" hidden="false" customHeight="false" outlineLevel="0" collapsed="false">
      <c r="B26" s="76" t="str">
        <f aca="false">C20</f>
        <v>Lajdová Karolína (SKST Vlašim)</v>
      </c>
      <c r="C26" s="76" t="e">
        <f aca="false">#REF!</f>
        <v>#REF!</v>
      </c>
      <c r="D26" s="77" t="s">
        <v>506</v>
      </c>
      <c r="E26" s="76" t="str">
        <f aca="false">C21</f>
        <v>Kasnerová Karolína (STC Slaný)</v>
      </c>
      <c r="F26" s="76" t="str">
        <f aca="false">C21</f>
        <v>Kasnerová Karolína (STC Slaný)</v>
      </c>
      <c r="G26" s="76"/>
      <c r="H26" s="78" t="n">
        <v>-7</v>
      </c>
      <c r="I26" s="78" t="n">
        <v>6</v>
      </c>
      <c r="J26" s="78" t="n">
        <v>5</v>
      </c>
      <c r="K26" s="78" t="n">
        <v>6</v>
      </c>
      <c r="L26" s="78"/>
      <c r="M26" s="77" t="str">
        <f aca="false">IF(H26="","",IF(AND(K26="",J26&lt;0),"0:3",IF(AND(K26="",J26&gt;=0),"3:0",IF(AND(L26="",K26&lt;0),"1:3",IF(AND(L26="",K26&gt;=0),"3:1",IF(L26&lt;0,"2:3","3:2"))))))</f>
        <v>3:1</v>
      </c>
    </row>
    <row r="27" customFormat="false" ht="15.35" hidden="false" customHeight="false" outlineLevel="0" collapsed="false">
      <c r="B27" s="75" t="s">
        <v>507</v>
      </c>
      <c r="C27" s="75"/>
      <c r="D27" s="75"/>
      <c r="E27" s="75"/>
      <c r="F27" s="75"/>
      <c r="G27" s="75"/>
      <c r="H27" s="75" t="s">
        <v>500</v>
      </c>
      <c r="I27" s="75" t="s">
        <v>501</v>
      </c>
      <c r="J27" s="75" t="s">
        <v>502</v>
      </c>
      <c r="K27" s="75" t="s">
        <v>503</v>
      </c>
      <c r="L27" s="75" t="s">
        <v>504</v>
      </c>
      <c r="M27" s="75" t="s">
        <v>505</v>
      </c>
    </row>
    <row r="28" customFormat="false" ht="15.35" hidden="false" customHeight="false" outlineLevel="0" collapsed="false">
      <c r="B28" s="76" t="str">
        <f aca="false">C22</f>
        <v>Mitka Kryštof (TTC Brandýs nad Labem)</v>
      </c>
      <c r="C28" s="76" t="str">
        <f aca="false">C22</f>
        <v>Mitka Kryštof (TTC Brandýs nad Labem)</v>
      </c>
      <c r="D28" s="77" t="s">
        <v>506</v>
      </c>
      <c r="E28" s="76" t="str">
        <f aca="false">C21</f>
        <v>Kasnerová Karolína (STC Slaný)</v>
      </c>
      <c r="F28" s="76" t="str">
        <f aca="false">C21</f>
        <v>Kasnerová Karolína (STC Slaný)</v>
      </c>
      <c r="G28" s="76"/>
      <c r="H28" s="78" t="n">
        <v>10</v>
      </c>
      <c r="I28" s="78" t="n">
        <v>-4</v>
      </c>
      <c r="J28" s="78" t="n">
        <v>8</v>
      </c>
      <c r="K28" s="78" t="n">
        <v>7</v>
      </c>
      <c r="L28" s="78"/>
      <c r="M28" s="77" t="str">
        <f aca="false">IF(H28="","",IF(AND(K28="",J28&lt;0),"0:3",IF(AND(K28="",J28&gt;=0),"3:0",IF(AND(L28="",K28&lt;0),"1:3",IF(AND(L28="",K28&gt;=0),"3:1",IF(L28&lt;0,"2:3","3:2"))))))</f>
        <v>3:1</v>
      </c>
    </row>
    <row r="29" customFormat="false" ht="15.35" hidden="false" customHeight="false" outlineLevel="0" collapsed="false">
      <c r="B29" s="76" t="str">
        <f aca="false">C19</f>
        <v>Stránská Anna (Viktorie Radim)</v>
      </c>
      <c r="C29" s="76" t="str">
        <f aca="false">C20</f>
        <v>Lajdová Karolína (SKST Vlašim)</v>
      </c>
      <c r="D29" s="77" t="s">
        <v>506</v>
      </c>
      <c r="E29" s="76" t="str">
        <f aca="false">C20</f>
        <v>Lajdová Karolína (SKST Vlašim)</v>
      </c>
      <c r="F29" s="76" t="str">
        <f aca="false">C20</f>
        <v>Lajdová Karolína (SKST Vlašim)</v>
      </c>
      <c r="G29" s="76"/>
      <c r="H29" s="78" t="n">
        <v>3</v>
      </c>
      <c r="I29" s="78" t="n">
        <v>8</v>
      </c>
      <c r="J29" s="78" t="n">
        <v>6</v>
      </c>
      <c r="K29" s="78"/>
      <c r="L29" s="78"/>
      <c r="M29" s="77" t="str">
        <f aca="false">IF(H29="","",IF(AND(K29="",J29&lt;0),"0:3",IF(AND(K29="",J29&gt;=0),"3:0",IF(AND(L29="",K29&lt;0),"1:3",IF(AND(L29="",K29&gt;=0),"3:1",IF(L29&lt;0,"2:3","3:2"))))))</f>
        <v>3:0</v>
      </c>
    </row>
    <row r="30" customFormat="false" ht="15.35" hidden="false" customHeight="false" outlineLevel="0" collapsed="false">
      <c r="B30" s="75" t="s">
        <v>508</v>
      </c>
      <c r="C30" s="75"/>
      <c r="D30" s="75"/>
      <c r="E30" s="75"/>
      <c r="F30" s="75"/>
      <c r="G30" s="75"/>
      <c r="H30" s="75" t="s">
        <v>500</v>
      </c>
      <c r="I30" s="75" t="s">
        <v>501</v>
      </c>
      <c r="J30" s="75" t="s">
        <v>502</v>
      </c>
      <c r="K30" s="75" t="s">
        <v>503</v>
      </c>
      <c r="L30" s="75" t="s">
        <v>504</v>
      </c>
      <c r="M30" s="75" t="s">
        <v>505</v>
      </c>
    </row>
    <row r="31" customFormat="false" ht="15.35" hidden="false" customHeight="false" outlineLevel="0" collapsed="false">
      <c r="B31" s="76" t="str">
        <f aca="false">C20</f>
        <v>Lajdová Karolína (SKST Vlašim)</v>
      </c>
      <c r="C31" s="76" t="e">
        <f aca="false">#REF!</f>
        <v>#REF!</v>
      </c>
      <c r="D31" s="77" t="s">
        <v>506</v>
      </c>
      <c r="E31" s="76" t="str">
        <f aca="false">C22</f>
        <v>Mitka Kryštof (TTC Brandýs nad Labem)</v>
      </c>
      <c r="F31" s="76" t="str">
        <f aca="false">C22</f>
        <v>Mitka Kryštof (TTC Brandýs nad Labem)</v>
      </c>
      <c r="G31" s="76"/>
      <c r="H31" s="78" t="n">
        <v>7</v>
      </c>
      <c r="I31" s="78" t="n">
        <v>-9</v>
      </c>
      <c r="J31" s="78" t="n">
        <v>9</v>
      </c>
      <c r="K31" s="78" t="n">
        <v>9</v>
      </c>
      <c r="L31" s="78"/>
      <c r="M31" s="77" t="str">
        <f aca="false">IF(H31="","",IF(AND(K31="",J31&lt;0),"0:3",IF(AND(K31="",J31&gt;=0),"3:0",IF(AND(L31="",K31&lt;0),"1:3",IF(AND(L31="",K31&gt;=0),"3:1",IF(L31&lt;0,"2:3","3:2"))))))</f>
        <v>3:1</v>
      </c>
    </row>
    <row r="32" customFormat="false" ht="15.35" hidden="false" customHeight="false" outlineLevel="0" collapsed="false">
      <c r="B32" s="76" t="str">
        <f aca="false">C21</f>
        <v>Kasnerová Karolína (STC Slaný)</v>
      </c>
      <c r="C32" s="76" t="e">
        <f aca="false">#REF!</f>
        <v>#REF!</v>
      </c>
      <c r="D32" s="77" t="s">
        <v>506</v>
      </c>
      <c r="E32" s="76" t="str">
        <f aca="false">C19</f>
        <v>Stránská Anna (Viktorie Radim)</v>
      </c>
      <c r="F32" s="76" t="str">
        <f aca="false">C19</f>
        <v>Stránská Anna (Viktorie Radim)</v>
      </c>
      <c r="G32" s="76"/>
      <c r="H32" s="78" t="n">
        <v>-7</v>
      </c>
      <c r="I32" s="78" t="n">
        <v>-8</v>
      </c>
      <c r="J32" s="78" t="n">
        <v>9</v>
      </c>
      <c r="K32" s="78" t="n">
        <v>-9</v>
      </c>
      <c r="L32" s="78"/>
      <c r="M32" s="77" t="str">
        <f aca="false">IF(H32="","",IF(AND(K32="",J32&lt;0),"0:3",IF(AND(K32="",J32&gt;=0),"3:0",IF(AND(L32="",K32&lt;0),"1:3",IF(AND(L32="",K32&gt;=0),"3:1",IF(L32&lt;0,"2:3","3:2"))))))</f>
        <v>1:3</v>
      </c>
    </row>
    <row r="33" customFormat="false" ht="16" hidden="false" customHeight="false" outlineLevel="0" collapsed="false"/>
    <row r="34" customFormat="false" ht="42" hidden="false" customHeight="true" outlineLevel="0" collapsed="false">
      <c r="A34" s="52" t="n">
        <v>3</v>
      </c>
      <c r="B34" s="53" t="s">
        <v>554</v>
      </c>
      <c r="C34" s="53"/>
      <c r="D34" s="53"/>
      <c r="E34" s="54" t="str">
        <f aca="false">C35</f>
        <v>Dvořák Petr (TTC Elizza Praha)</v>
      </c>
      <c r="F34" s="55" t="str">
        <f aca="false">C36</f>
        <v>Pěnkavová Kristýna (SKST Vlašim)</v>
      </c>
      <c r="G34" s="55" t="str">
        <f aca="false">C37</f>
        <v>Krameš Jan (TJ Lokomotiva Vršovice)</v>
      </c>
      <c r="H34" s="55" t="str">
        <f aca="false">C38</f>
        <v>Slavík Radek (TJ Sokol Benešov)</v>
      </c>
      <c r="I34" s="54" t="s">
        <v>495</v>
      </c>
      <c r="J34" s="55" t="s">
        <v>496</v>
      </c>
      <c r="K34" s="56" t="s">
        <v>497</v>
      </c>
    </row>
    <row r="35" customFormat="false" ht="15.35" hidden="false" customHeight="false" outlineLevel="0" collapsed="false">
      <c r="A35" s="52" t="str">
        <f aca="false">CONCATENATE($A$34,"_",K35)</f>
        <v>3_2</v>
      </c>
      <c r="B35" s="57" t="n">
        <f aca="false">A!B35+16</f>
        <v>19</v>
      </c>
      <c r="C35" s="58" t="str">
        <f aca="false">CONCATENATE(VLOOKUP(B35,prihl_28_9!A:D,4,0)," (",VLOOKUP(B35,prihl_28_9!A:E,5,0),")")</f>
        <v>Dvořák Petr (TTC Elizza Praha)</v>
      </c>
      <c r="D35" s="58"/>
      <c r="E35" s="59" t="s">
        <v>498</v>
      </c>
      <c r="F35" s="60" t="str">
        <f aca="false">M45</f>
        <v>1:3</v>
      </c>
      <c r="G35" s="60" t="str">
        <f aca="false">CONCATENATE(RIGHT(E37,1),MID(E37,2,1),LEFT(E37,1))</f>
        <v>3:1</v>
      </c>
      <c r="H35" s="60" t="str">
        <f aca="false">M41</f>
        <v>3:2</v>
      </c>
      <c r="I35" s="61" t="str">
        <f aca="false">CONCATENATE(LEFT(F35,1)+LEFT(G35,1)+LEFT(H35,1),":",RIGHT(F35,1)+RIGHT(G35,1)+RIGHT(H35,1))</f>
        <v>7:6</v>
      </c>
      <c r="J35" s="60" t="n">
        <f aca="false">IF(ISERROR(I35),"",IF(LEFT(F35,1)="3",2,1)+IF(LEFT(G35,1)="3",2,1)+IF(LEFT(H35,1)="3",2,1))</f>
        <v>5</v>
      </c>
      <c r="K35" s="62" t="n">
        <v>2</v>
      </c>
    </row>
    <row r="36" customFormat="false" ht="15.35" hidden="false" customHeight="false" outlineLevel="0" collapsed="false">
      <c r="A36" s="52" t="str">
        <f aca="false">CONCATENATE($A$34,"_",K36)</f>
        <v>3_1</v>
      </c>
      <c r="B36" s="43" t="n">
        <f aca="false">A!B36+16</f>
        <v>23</v>
      </c>
      <c r="C36" s="63" t="str">
        <f aca="false">CONCATENATE(VLOOKUP(B36,prihl_28_9!A:D,4,0)," (",VLOOKUP(B36,prihl_28_9!A:E,5,0),")")</f>
        <v>Pěnkavová Kristýna (SKST Vlašim)</v>
      </c>
      <c r="D36" s="63"/>
      <c r="E36" s="64" t="str">
        <f aca="false">CONCATENATE(RIGHT(F35,1),MID(F35,2,1),LEFT(F35,1))</f>
        <v>3:1</v>
      </c>
      <c r="F36" s="65" t="s">
        <v>498</v>
      </c>
      <c r="G36" s="66" t="str">
        <f aca="false">M42</f>
        <v>2:3</v>
      </c>
      <c r="H36" s="66" t="str">
        <f aca="false">M47</f>
        <v>3:1</v>
      </c>
      <c r="I36" s="67" t="str">
        <f aca="false">CONCATENATE(LEFT(E36,1)+LEFT(G36,1)+LEFT(H36,1),":",RIGHT(E36,1)+RIGHT(G36,1)+RIGHT(H36,1))</f>
        <v>8:5</v>
      </c>
      <c r="J36" s="66" t="n">
        <f aca="false">IF(ISERROR(I36),"",IF(LEFT(E36,1)="3",2,1)+IF(LEFT(G36,1)="3",2,1)+IF(LEFT(H36,1)="3",2,1))</f>
        <v>5</v>
      </c>
      <c r="K36" s="68" t="n">
        <v>1</v>
      </c>
    </row>
    <row r="37" customFormat="false" ht="15.35" hidden="false" customHeight="false" outlineLevel="0" collapsed="false">
      <c r="A37" s="52" t="str">
        <f aca="false">CONCATENATE($A$34,"_",K37)</f>
        <v>3_3</v>
      </c>
      <c r="B37" s="43" t="n">
        <f aca="false">A!B37+16</f>
        <v>27</v>
      </c>
      <c r="C37" s="63" t="str">
        <f aca="false">CONCATENATE(VLOOKUP(B37,prihl_28_9!A:D,4,0)," (",VLOOKUP(B37,prihl_28_9!A:E,5,0),")")</f>
        <v>Krameš Jan (TJ Lokomotiva Vršovice)</v>
      </c>
      <c r="D37" s="63"/>
      <c r="E37" s="64" t="str">
        <f aca="false">M48</f>
        <v>1:3</v>
      </c>
      <c r="F37" s="66" t="str">
        <f aca="false">CONCATENATE(RIGHT(G36,1),MID(G36,2,1),LEFT(G36,1))</f>
        <v>3:2</v>
      </c>
      <c r="G37" s="65" t="s">
        <v>498</v>
      </c>
      <c r="H37" s="66" t="str">
        <f aca="false">CONCATENATE(RIGHT(G38,1),MID(G38,2,1),LEFT(G38,1))</f>
        <v>3:1</v>
      </c>
      <c r="I37" s="67" t="str">
        <f aca="false">CONCATENATE(LEFT(E37,1)+LEFT(F37,1)+LEFT(H37,1),":",RIGHT(E37,1)+RIGHT(F37,1)+RIGHT(H37,1))</f>
        <v>7:6</v>
      </c>
      <c r="J37" s="66" t="n">
        <f aca="false">IF(ISERROR(I37),"",IF(LEFT(E37,1)="3",2,1)+IF(LEFT(F37,1)="3",2,1)+IF(LEFT(H37,1)="3",2,1))</f>
        <v>5</v>
      </c>
      <c r="K37" s="68" t="n">
        <v>3</v>
      </c>
    </row>
    <row r="38" customFormat="false" ht="16" hidden="false" customHeight="false" outlineLevel="0" collapsed="false">
      <c r="A38" s="52" t="str">
        <f aca="false">CONCATENATE($A$34,"_",K38)</f>
        <v>3_4</v>
      </c>
      <c r="B38" s="50" t="n">
        <f aca="false">A!B38+16</f>
        <v>31</v>
      </c>
      <c r="C38" s="69" t="str">
        <f aca="false">CONCATENATE(VLOOKUP(B38,prihl_28_9!A:D,4,0)," (",VLOOKUP(B38,prihl_28_9!A:E,5,0),")")</f>
        <v>Slavík Radek (TJ Sokol Benešov)</v>
      </c>
      <c r="D38" s="69"/>
      <c r="E38" s="70" t="str">
        <f aca="false">CONCATENATE(RIGHT(H35,1),MID(H35,2,1),LEFT(H35,1))</f>
        <v>2:3</v>
      </c>
      <c r="F38" s="71" t="str">
        <f aca="false">CONCATENATE(RIGHT(H36,1),MID(H36,2,1),LEFT(H36,1))</f>
        <v>1:3</v>
      </c>
      <c r="G38" s="71" t="str">
        <f aca="false">M44</f>
        <v>1:3</v>
      </c>
      <c r="H38" s="72" t="s">
        <v>498</v>
      </c>
      <c r="I38" s="73" t="str">
        <f aca="false">CONCATENATE(LEFT(E38,1)+LEFT(F38,1)+LEFT(G38,1),":",RIGHT(E38,1)+RIGHT(F38,1)+RIGHT(G38,1))</f>
        <v>4:9</v>
      </c>
      <c r="J38" s="71" t="n">
        <f aca="false">IF(ISERROR(I38),"",IF(LEFT(E38,1)="3",2,1)+IF(LEFT(F38,1)="3",2,1)+IF(LEFT(G38,1)="3",2,1))</f>
        <v>3</v>
      </c>
      <c r="K38" s="74" t="n">
        <v>4</v>
      </c>
    </row>
    <row r="39" customFormat="false" ht="15.85" hidden="false" customHeight="true" outlineLevel="0" collapsed="false"/>
    <row r="40" customFormat="false" ht="15.35" hidden="false" customHeight="false" outlineLevel="0" collapsed="false">
      <c r="B40" s="75" t="s">
        <v>499</v>
      </c>
      <c r="C40" s="75"/>
      <c r="D40" s="75"/>
      <c r="E40" s="75"/>
      <c r="F40" s="75"/>
      <c r="G40" s="75"/>
      <c r="H40" s="75" t="s">
        <v>500</v>
      </c>
      <c r="I40" s="75" t="s">
        <v>501</v>
      </c>
      <c r="J40" s="75" t="s">
        <v>502</v>
      </c>
      <c r="K40" s="75" t="s">
        <v>503</v>
      </c>
      <c r="L40" s="75" t="s">
        <v>504</v>
      </c>
      <c r="M40" s="75" t="s">
        <v>505</v>
      </c>
    </row>
    <row r="41" customFormat="false" ht="15.35" hidden="false" customHeight="false" outlineLevel="0" collapsed="false">
      <c r="B41" s="76" t="str">
        <f aca="false">C35</f>
        <v>Dvořák Petr (TTC Elizza Praha)</v>
      </c>
      <c r="C41" s="76"/>
      <c r="D41" s="77" t="s">
        <v>506</v>
      </c>
      <c r="E41" s="76" t="str">
        <f aca="false">C38</f>
        <v>Slavík Radek (TJ Sokol Benešov)</v>
      </c>
      <c r="F41" s="76"/>
      <c r="G41" s="76"/>
      <c r="H41" s="78" t="n">
        <v>-11</v>
      </c>
      <c r="I41" s="78" t="n">
        <v>-12</v>
      </c>
      <c r="J41" s="78" t="n">
        <v>5</v>
      </c>
      <c r="K41" s="78" t="n">
        <v>3</v>
      </c>
      <c r="L41" s="78" t="n">
        <v>8</v>
      </c>
      <c r="M41" s="77" t="str">
        <f aca="false">IF(H41="","",IF(AND(K41="",J41&lt;0),"0:3",IF(AND(K41="",J41&gt;=0),"3:0",IF(AND(L41="",K41&lt;0),"1:3",IF(AND(L41="",K41&gt;=0),"3:1",IF(L41&lt;0,"2:3","3:2"))))))</f>
        <v>3:2</v>
      </c>
    </row>
    <row r="42" customFormat="false" ht="15.35" hidden="false" customHeight="false" outlineLevel="0" collapsed="false">
      <c r="B42" s="76" t="str">
        <f aca="false">C36</f>
        <v>Pěnkavová Kristýna (SKST Vlašim)</v>
      </c>
      <c r="C42" s="76" t="e">
        <f aca="false">#REF!</f>
        <v>#REF!</v>
      </c>
      <c r="D42" s="77" t="s">
        <v>506</v>
      </c>
      <c r="E42" s="76" t="str">
        <f aca="false">C37</f>
        <v>Krameš Jan (TJ Lokomotiva Vršovice)</v>
      </c>
      <c r="F42" s="76" t="str">
        <f aca="false">C37</f>
        <v>Krameš Jan (TJ Lokomotiva Vršovice)</v>
      </c>
      <c r="G42" s="76"/>
      <c r="H42" s="78" t="n">
        <v>-13</v>
      </c>
      <c r="I42" s="78" t="n">
        <v>7</v>
      </c>
      <c r="J42" s="78" t="n">
        <v>4</v>
      </c>
      <c r="K42" s="78" t="n">
        <v>-3</v>
      </c>
      <c r="L42" s="78" t="n">
        <v>-8</v>
      </c>
      <c r="M42" s="77" t="str">
        <f aca="false">IF(H42="","",IF(AND(K42="",J42&lt;0),"0:3",IF(AND(K42="",J42&gt;=0),"3:0",IF(AND(L42="",K42&lt;0),"1:3",IF(AND(L42="",K42&gt;=0),"3:1",IF(L42&lt;0,"2:3","3:2"))))))</f>
        <v>2:3</v>
      </c>
    </row>
    <row r="43" customFormat="false" ht="15.35" hidden="false" customHeight="false" outlineLevel="0" collapsed="false">
      <c r="B43" s="75" t="s">
        <v>507</v>
      </c>
      <c r="C43" s="75"/>
      <c r="D43" s="75"/>
      <c r="E43" s="75"/>
      <c r="F43" s="75"/>
      <c r="G43" s="75"/>
      <c r="H43" s="75" t="s">
        <v>500</v>
      </c>
      <c r="I43" s="75" t="s">
        <v>501</v>
      </c>
      <c r="J43" s="75" t="s">
        <v>502</v>
      </c>
      <c r="K43" s="75" t="s">
        <v>503</v>
      </c>
      <c r="L43" s="75" t="s">
        <v>504</v>
      </c>
      <c r="M43" s="75" t="s">
        <v>505</v>
      </c>
    </row>
    <row r="44" customFormat="false" ht="15.35" hidden="false" customHeight="false" outlineLevel="0" collapsed="false">
      <c r="B44" s="76" t="str">
        <f aca="false">C38</f>
        <v>Slavík Radek (TJ Sokol Benešov)</v>
      </c>
      <c r="C44" s="76" t="str">
        <f aca="false">C38</f>
        <v>Slavík Radek (TJ Sokol Benešov)</v>
      </c>
      <c r="D44" s="77" t="s">
        <v>506</v>
      </c>
      <c r="E44" s="76" t="str">
        <f aca="false">C37</f>
        <v>Krameš Jan (TJ Lokomotiva Vršovice)</v>
      </c>
      <c r="F44" s="76" t="str">
        <f aca="false">C37</f>
        <v>Krameš Jan (TJ Lokomotiva Vršovice)</v>
      </c>
      <c r="G44" s="76"/>
      <c r="H44" s="78" t="n">
        <v>-11</v>
      </c>
      <c r="I44" s="78" t="n">
        <v>-8</v>
      </c>
      <c r="J44" s="78" t="n">
        <v>8</v>
      </c>
      <c r="K44" s="78" t="n">
        <v>-6</v>
      </c>
      <c r="L44" s="78"/>
      <c r="M44" s="77" t="str">
        <f aca="false">IF(H44="","",IF(AND(K44="",J44&lt;0),"0:3",IF(AND(K44="",J44&gt;=0),"3:0",IF(AND(L44="",K44&lt;0),"1:3",IF(AND(L44="",K44&gt;=0),"3:1",IF(L44&lt;0,"2:3","3:2"))))))</f>
        <v>1:3</v>
      </c>
    </row>
    <row r="45" customFormat="false" ht="15.35" hidden="false" customHeight="false" outlineLevel="0" collapsed="false">
      <c r="B45" s="76" t="str">
        <f aca="false">C35</f>
        <v>Dvořák Petr (TTC Elizza Praha)</v>
      </c>
      <c r="C45" s="76" t="str">
        <f aca="false">C36</f>
        <v>Pěnkavová Kristýna (SKST Vlašim)</v>
      </c>
      <c r="D45" s="77" t="s">
        <v>506</v>
      </c>
      <c r="E45" s="76" t="str">
        <f aca="false">C36</f>
        <v>Pěnkavová Kristýna (SKST Vlašim)</v>
      </c>
      <c r="F45" s="76" t="str">
        <f aca="false">C36</f>
        <v>Pěnkavová Kristýna (SKST Vlašim)</v>
      </c>
      <c r="G45" s="76"/>
      <c r="H45" s="78" t="n">
        <v>5</v>
      </c>
      <c r="I45" s="78" t="n">
        <v>-6</v>
      </c>
      <c r="J45" s="78" t="n">
        <v>-6</v>
      </c>
      <c r="K45" s="78" t="n">
        <v>-14</v>
      </c>
      <c r="L45" s="78"/>
      <c r="M45" s="77" t="str">
        <f aca="false">IF(H45="","",IF(AND(K45="",J45&lt;0),"0:3",IF(AND(K45="",J45&gt;=0),"3:0",IF(AND(L45="",K45&lt;0),"1:3",IF(AND(L45="",K45&gt;=0),"3:1",IF(L45&lt;0,"2:3","3:2"))))))</f>
        <v>1:3</v>
      </c>
    </row>
    <row r="46" customFormat="false" ht="15.35" hidden="false" customHeight="false" outlineLevel="0" collapsed="false">
      <c r="B46" s="75" t="s">
        <v>508</v>
      </c>
      <c r="C46" s="75"/>
      <c r="D46" s="75"/>
      <c r="E46" s="75"/>
      <c r="F46" s="75"/>
      <c r="G46" s="75"/>
      <c r="H46" s="75" t="s">
        <v>500</v>
      </c>
      <c r="I46" s="75" t="s">
        <v>501</v>
      </c>
      <c r="J46" s="75" t="s">
        <v>502</v>
      </c>
      <c r="K46" s="75" t="s">
        <v>503</v>
      </c>
      <c r="L46" s="75" t="s">
        <v>504</v>
      </c>
      <c r="M46" s="75" t="s">
        <v>505</v>
      </c>
    </row>
    <row r="47" customFormat="false" ht="15.35" hidden="false" customHeight="false" outlineLevel="0" collapsed="false">
      <c r="B47" s="76" t="str">
        <f aca="false">C36</f>
        <v>Pěnkavová Kristýna (SKST Vlašim)</v>
      </c>
      <c r="C47" s="76" t="e">
        <f aca="false">#REF!</f>
        <v>#REF!</v>
      </c>
      <c r="D47" s="77" t="s">
        <v>506</v>
      </c>
      <c r="E47" s="76" t="str">
        <f aca="false">C38</f>
        <v>Slavík Radek (TJ Sokol Benešov)</v>
      </c>
      <c r="F47" s="76" t="str">
        <f aca="false">C38</f>
        <v>Slavík Radek (TJ Sokol Benešov)</v>
      </c>
      <c r="G47" s="76"/>
      <c r="H47" s="78" t="n">
        <v>4</v>
      </c>
      <c r="I47" s="78" t="n">
        <v>4</v>
      </c>
      <c r="J47" s="78" t="n">
        <v>-11</v>
      </c>
      <c r="K47" s="78" t="n">
        <v>3</v>
      </c>
      <c r="L47" s="78"/>
      <c r="M47" s="77" t="str">
        <f aca="false">IF(H47="","",IF(AND(K47="",J47&lt;0),"0:3",IF(AND(K47="",J47&gt;=0),"3:0",IF(AND(L47="",K47&lt;0),"1:3",IF(AND(L47="",K47&gt;=0),"3:1",IF(L47&lt;0,"2:3","3:2"))))))</f>
        <v>3:1</v>
      </c>
    </row>
    <row r="48" customFormat="false" ht="15.35" hidden="false" customHeight="false" outlineLevel="0" collapsed="false">
      <c r="B48" s="76" t="str">
        <f aca="false">C37</f>
        <v>Krameš Jan (TJ Lokomotiva Vršovice)</v>
      </c>
      <c r="C48" s="76" t="e">
        <f aca="false">#REF!</f>
        <v>#REF!</v>
      </c>
      <c r="D48" s="77" t="s">
        <v>506</v>
      </c>
      <c r="E48" s="76" t="str">
        <f aca="false">C35</f>
        <v>Dvořák Petr (TTC Elizza Praha)</v>
      </c>
      <c r="F48" s="76" t="str">
        <f aca="false">C35</f>
        <v>Dvořák Petr (TTC Elizza Praha)</v>
      </c>
      <c r="G48" s="76"/>
      <c r="H48" s="78" t="n">
        <v>7</v>
      </c>
      <c r="I48" s="78" t="n">
        <v>-9</v>
      </c>
      <c r="J48" s="78" t="n">
        <v>-12</v>
      </c>
      <c r="K48" s="78" t="n">
        <v>-9</v>
      </c>
      <c r="L48" s="78"/>
      <c r="M48" s="77" t="str">
        <f aca="false">IF(H48="","",IF(AND(K48="",J48&lt;0),"0:3",IF(AND(K48="",J48&gt;=0),"3:0",IF(AND(L48="",K48&lt;0),"1:3",IF(AND(L48="",K48&gt;=0),"3:1",IF(L48&lt;0,"2:3","3:2"))))))</f>
        <v>1:3</v>
      </c>
    </row>
    <row r="49" customFormat="false" ht="15.8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6" hidden="false" customHeight="false" outlineLevel="0" collapsed="false"/>
    <row r="51" customFormat="false" ht="42" hidden="false" customHeight="true" outlineLevel="0" collapsed="false">
      <c r="A51" s="52" t="n">
        <v>4</v>
      </c>
      <c r="B51" s="53" t="s">
        <v>555</v>
      </c>
      <c r="C51" s="53"/>
      <c r="D51" s="53"/>
      <c r="E51" s="54" t="str">
        <f aca="false">C52</f>
        <v>Bošinová Aneta (SKST Vlašim)</v>
      </c>
      <c r="F51" s="55" t="str">
        <f aca="false">C53</f>
        <v>Balák Kryštof (TTC Brandýs nad Labem)</v>
      </c>
      <c r="G51" s="55" t="str">
        <f aca="false">C54</f>
        <v>Kulichová Jana (STC Slaný)</v>
      </c>
      <c r="H51" s="55" t="str">
        <f aca="false">C55</f>
        <v>Pesl Václav (TJ Sokol Buštěhrad)</v>
      </c>
      <c r="I51" s="54" t="s">
        <v>495</v>
      </c>
      <c r="J51" s="55" t="s">
        <v>496</v>
      </c>
      <c r="K51" s="56" t="s">
        <v>497</v>
      </c>
    </row>
    <row r="52" customFormat="false" ht="15.35" hidden="false" customHeight="false" outlineLevel="0" collapsed="false">
      <c r="A52" s="52" t="str">
        <f aca="false">CONCATENATE($A$51,"_",K52)</f>
        <v>4_1</v>
      </c>
      <c r="B52" s="57" t="n">
        <f aca="false">A!B52+16</f>
        <v>20</v>
      </c>
      <c r="C52" s="58" t="str">
        <f aca="false">CONCATENATE(VLOOKUP(B52,prihl_28_9!A:D,4,0)," (",VLOOKUP(B52,prihl_28_9!A:E,5,0),")")</f>
        <v>Bošinová Aneta (SKST Vlašim)</v>
      </c>
      <c r="D52" s="58"/>
      <c r="E52" s="59" t="s">
        <v>498</v>
      </c>
      <c r="F52" s="60" t="str">
        <f aca="false">M62</f>
        <v>3:1</v>
      </c>
      <c r="G52" s="60" t="str">
        <f aca="false">CONCATENATE(RIGHT(E54,1),MID(E54,2,1),LEFT(E54,1))</f>
        <v>3:0</v>
      </c>
      <c r="H52" s="60" t="str">
        <f aca="false">M58</f>
        <v>3:0</v>
      </c>
      <c r="I52" s="61" t="str">
        <f aca="false">CONCATENATE(LEFT(F52,1)+LEFT(G52,1)+LEFT(H52,1),":",RIGHT(F52,1)+RIGHT(G52,1)+RIGHT(H52,1))</f>
        <v>9:1</v>
      </c>
      <c r="J52" s="60" t="n">
        <f aca="false">IF(ISERROR(I52),"",IF(LEFT(F52,1)="3",2,1)+IF(LEFT(G52,1)="3",2,1)+IF(LEFT(H52,1)="3",2,1))</f>
        <v>6</v>
      </c>
      <c r="K52" s="62" t="n">
        <v>1</v>
      </c>
    </row>
    <row r="53" customFormat="false" ht="15.35" hidden="false" customHeight="false" outlineLevel="0" collapsed="false">
      <c r="A53" s="52" t="str">
        <f aca="false">CONCATENATE($A$51,"_",K53)</f>
        <v>4_2</v>
      </c>
      <c r="B53" s="43" t="n">
        <f aca="false">A!B53+16</f>
        <v>24</v>
      </c>
      <c r="C53" s="63" t="str">
        <f aca="false">CONCATENATE(VLOOKUP(B53,prihl_28_9!A:D,4,0)," (",VLOOKUP(B53,prihl_28_9!A:E,5,0),")")</f>
        <v>Balák Kryštof (TTC Brandýs nad Labem)</v>
      </c>
      <c r="D53" s="63"/>
      <c r="E53" s="64" t="str">
        <f aca="false">CONCATENATE(RIGHT(F52,1),MID(F52,2,1),LEFT(F52,1))</f>
        <v>1:3</v>
      </c>
      <c r="F53" s="65" t="s">
        <v>498</v>
      </c>
      <c r="G53" s="66" t="str">
        <f aca="false">M59</f>
        <v>3:1</v>
      </c>
      <c r="H53" s="66" t="str">
        <f aca="false">M64</f>
        <v>3:2</v>
      </c>
      <c r="I53" s="67" t="str">
        <f aca="false">CONCATENATE(LEFT(E53,1)+LEFT(G53,1)+LEFT(H53,1),":",RIGHT(E53,1)+RIGHT(G53,1)+RIGHT(H53,1))</f>
        <v>7:6</v>
      </c>
      <c r="J53" s="66" t="n">
        <f aca="false">IF(ISERROR(I53),"",IF(LEFT(E53,1)="3",2,1)+IF(LEFT(G53,1)="3",2,1)+IF(LEFT(H53,1)="3",2,1))</f>
        <v>5</v>
      </c>
      <c r="K53" s="68" t="n">
        <v>2</v>
      </c>
    </row>
    <row r="54" customFormat="false" ht="15.35" hidden="false" customHeight="false" outlineLevel="0" collapsed="false">
      <c r="A54" s="52" t="str">
        <f aca="false">CONCATENATE($A$51,"_",K54)</f>
        <v>4_4</v>
      </c>
      <c r="B54" s="43" t="n">
        <f aca="false">A!B54+16</f>
        <v>28</v>
      </c>
      <c r="C54" s="63" t="str">
        <f aca="false">CONCATENATE(VLOOKUP(B54,prihl_28_9!A:D,4,0)," (",VLOOKUP(B54,prihl_28_9!A:E,5,0),")")</f>
        <v>Kulichová Jana (STC Slaný)</v>
      </c>
      <c r="D54" s="63"/>
      <c r="E54" s="64" t="str">
        <f aca="false">M65</f>
        <v>0:3</v>
      </c>
      <c r="F54" s="66" t="str">
        <f aca="false">CONCATENATE(RIGHT(G53,1),MID(G53,2,1),LEFT(G53,1))</f>
        <v>1:3</v>
      </c>
      <c r="G54" s="65" t="s">
        <v>498</v>
      </c>
      <c r="H54" s="66" t="str">
        <f aca="false">CONCATENATE(RIGHT(G55,1),MID(G55,2,1),LEFT(G55,1))</f>
        <v>1:3</v>
      </c>
      <c r="I54" s="67" t="str">
        <f aca="false">CONCATENATE(LEFT(E54,1)+LEFT(F54,1)+LEFT(H54,1),":",RIGHT(E54,1)+RIGHT(F54,1)+RIGHT(H54,1))</f>
        <v>2:9</v>
      </c>
      <c r="J54" s="66" t="n">
        <f aca="false">IF(ISERROR(I54),"",IF(LEFT(E54,1)="3",2,1)+IF(LEFT(F54,1)="3",2,1)+IF(LEFT(H54,1)="3",2,1))</f>
        <v>3</v>
      </c>
      <c r="K54" s="68" t="n">
        <v>4</v>
      </c>
    </row>
    <row r="55" customFormat="false" ht="16" hidden="false" customHeight="false" outlineLevel="0" collapsed="false">
      <c r="A55" s="52" t="str">
        <f aca="false">CONCATENATE($A$51,"_",K55)</f>
        <v>4_3</v>
      </c>
      <c r="B55" s="50" t="n">
        <f aca="false">A!B55+16</f>
        <v>32</v>
      </c>
      <c r="C55" s="69" t="str">
        <f aca="false">CONCATENATE(VLOOKUP(B55,prihl_28_9!A:D,4,0)," (",VLOOKUP(B55,prihl_28_9!A:E,5,0),")")</f>
        <v>Pesl Václav (TJ Sokol Buštěhrad)</v>
      </c>
      <c r="D55" s="69"/>
      <c r="E55" s="70" t="str">
        <f aca="false">CONCATENATE(RIGHT(H52,1),MID(H52,2,1),LEFT(H52,1))</f>
        <v>0:3</v>
      </c>
      <c r="F55" s="71" t="str">
        <f aca="false">CONCATENATE(RIGHT(H53,1),MID(H53,2,1),LEFT(H53,1))</f>
        <v>2:3</v>
      </c>
      <c r="G55" s="71" t="str">
        <f aca="false">M61</f>
        <v>3:1</v>
      </c>
      <c r="H55" s="72" t="s">
        <v>498</v>
      </c>
      <c r="I55" s="73" t="str">
        <f aca="false">CONCATENATE(LEFT(E55,1)+LEFT(F55,1)+LEFT(G55,1),":",RIGHT(E55,1)+RIGHT(F55,1)+RIGHT(G55,1))</f>
        <v>5:7</v>
      </c>
      <c r="J55" s="71" t="n">
        <f aca="false">IF(ISERROR(I55),"",IF(LEFT(E55,1)="3",2,1)+IF(LEFT(F55,1)="3",2,1)+IF(LEFT(G55,1)="3",2,1))</f>
        <v>4</v>
      </c>
      <c r="K55" s="74" t="n">
        <v>3</v>
      </c>
    </row>
    <row r="56" customFormat="false" ht="15.85" hidden="false" customHeight="true" outlineLevel="0" collapsed="false"/>
    <row r="57" customFormat="false" ht="15.35" hidden="false" customHeight="false" outlineLevel="0" collapsed="false">
      <c r="B57" s="75" t="s">
        <v>499</v>
      </c>
      <c r="C57" s="75"/>
      <c r="D57" s="75"/>
      <c r="E57" s="75"/>
      <c r="F57" s="75"/>
      <c r="G57" s="75"/>
      <c r="H57" s="75" t="s">
        <v>500</v>
      </c>
      <c r="I57" s="75" t="s">
        <v>501</v>
      </c>
      <c r="J57" s="75" t="s">
        <v>502</v>
      </c>
      <c r="K57" s="75" t="s">
        <v>503</v>
      </c>
      <c r="L57" s="75" t="s">
        <v>504</v>
      </c>
      <c r="M57" s="75" t="s">
        <v>505</v>
      </c>
    </row>
    <row r="58" customFormat="false" ht="15.35" hidden="false" customHeight="false" outlineLevel="0" collapsed="false">
      <c r="B58" s="76" t="str">
        <f aca="false">C52</f>
        <v>Bošinová Aneta (SKST Vlašim)</v>
      </c>
      <c r="C58" s="76"/>
      <c r="D58" s="77" t="s">
        <v>506</v>
      </c>
      <c r="E58" s="76" t="str">
        <f aca="false">C55</f>
        <v>Pesl Václav (TJ Sokol Buštěhrad)</v>
      </c>
      <c r="F58" s="76"/>
      <c r="G58" s="76"/>
      <c r="H58" s="78" t="n">
        <v>10</v>
      </c>
      <c r="I58" s="78" t="n">
        <v>7</v>
      </c>
      <c r="J58" s="78" t="n">
        <v>9</v>
      </c>
      <c r="K58" s="78"/>
      <c r="L58" s="78"/>
      <c r="M58" s="77" t="str">
        <f aca="false">IF(H58="","",IF(AND(K58="",J58&lt;0),"0:3",IF(AND(K58="",J58&gt;=0),"3:0",IF(AND(L58="",K58&lt;0),"1:3",IF(AND(L58="",K58&gt;=0),"3:1",IF(L58&lt;0,"2:3","3:2"))))))</f>
        <v>3:0</v>
      </c>
    </row>
    <row r="59" customFormat="false" ht="15.35" hidden="false" customHeight="false" outlineLevel="0" collapsed="false">
      <c r="B59" s="76" t="str">
        <f aca="false">C53</f>
        <v>Balák Kryštof (TTC Brandýs nad Labem)</v>
      </c>
      <c r="C59" s="76" t="e">
        <f aca="false">#REF!</f>
        <v>#REF!</v>
      </c>
      <c r="D59" s="77" t="s">
        <v>506</v>
      </c>
      <c r="E59" s="76" t="str">
        <f aca="false">C54</f>
        <v>Kulichová Jana (STC Slaný)</v>
      </c>
      <c r="F59" s="76" t="str">
        <f aca="false">C54</f>
        <v>Kulichová Jana (STC Slaný)</v>
      </c>
      <c r="G59" s="76"/>
      <c r="H59" s="78" t="n">
        <v>8</v>
      </c>
      <c r="I59" s="78" t="n">
        <v>-9</v>
      </c>
      <c r="J59" s="78" t="n">
        <v>2</v>
      </c>
      <c r="K59" s="78" t="n">
        <v>9</v>
      </c>
      <c r="L59" s="78"/>
      <c r="M59" s="77" t="str">
        <f aca="false">IF(H59="","",IF(AND(K59="",J59&lt;0),"0:3",IF(AND(K59="",J59&gt;=0),"3:0",IF(AND(L59="",K59&lt;0),"1:3",IF(AND(L59="",K59&gt;=0),"3:1",IF(L59&lt;0,"2:3","3:2"))))))</f>
        <v>3:1</v>
      </c>
    </row>
    <row r="60" customFormat="false" ht="15.35" hidden="false" customHeight="false" outlineLevel="0" collapsed="false">
      <c r="B60" s="75" t="s">
        <v>507</v>
      </c>
      <c r="C60" s="75"/>
      <c r="D60" s="75"/>
      <c r="E60" s="75"/>
      <c r="F60" s="75"/>
      <c r="G60" s="75"/>
      <c r="H60" s="75" t="s">
        <v>500</v>
      </c>
      <c r="I60" s="75" t="s">
        <v>501</v>
      </c>
      <c r="J60" s="75" t="s">
        <v>502</v>
      </c>
      <c r="K60" s="75" t="s">
        <v>503</v>
      </c>
      <c r="L60" s="75" t="s">
        <v>504</v>
      </c>
      <c r="M60" s="75" t="s">
        <v>505</v>
      </c>
    </row>
    <row r="61" customFormat="false" ht="15.35" hidden="false" customHeight="false" outlineLevel="0" collapsed="false">
      <c r="B61" s="76" t="str">
        <f aca="false">C55</f>
        <v>Pesl Václav (TJ Sokol Buštěhrad)</v>
      </c>
      <c r="C61" s="76" t="str">
        <f aca="false">C55</f>
        <v>Pesl Václav (TJ Sokol Buštěhrad)</v>
      </c>
      <c r="D61" s="77" t="s">
        <v>506</v>
      </c>
      <c r="E61" s="76" t="str">
        <f aca="false">C54</f>
        <v>Kulichová Jana (STC Slaný)</v>
      </c>
      <c r="F61" s="76" t="str">
        <f aca="false">C54</f>
        <v>Kulichová Jana (STC Slaný)</v>
      </c>
      <c r="G61" s="76"/>
      <c r="H61" s="78" t="n">
        <v>6</v>
      </c>
      <c r="I61" s="78" t="n">
        <v>-10</v>
      </c>
      <c r="J61" s="78" t="n">
        <v>5</v>
      </c>
      <c r="K61" s="78" t="n">
        <v>7</v>
      </c>
      <c r="L61" s="78"/>
      <c r="M61" s="77" t="str">
        <f aca="false">IF(H61="","",IF(AND(K61="",J61&lt;0),"0:3",IF(AND(K61="",J61&gt;=0),"3:0",IF(AND(L61="",K61&lt;0),"1:3",IF(AND(L61="",K61&gt;=0),"3:1",IF(L61&lt;0,"2:3","3:2"))))))</f>
        <v>3:1</v>
      </c>
    </row>
    <row r="62" customFormat="false" ht="15.35" hidden="false" customHeight="false" outlineLevel="0" collapsed="false">
      <c r="B62" s="76" t="str">
        <f aca="false">C52</f>
        <v>Bošinová Aneta (SKST Vlašim)</v>
      </c>
      <c r="C62" s="76" t="str">
        <f aca="false">C53</f>
        <v>Balák Kryštof (TTC Brandýs nad Labem)</v>
      </c>
      <c r="D62" s="77" t="s">
        <v>506</v>
      </c>
      <c r="E62" s="76" t="str">
        <f aca="false">C53</f>
        <v>Balák Kryštof (TTC Brandýs nad Labem)</v>
      </c>
      <c r="F62" s="76" t="str">
        <f aca="false">C53</f>
        <v>Balák Kryštof (TTC Brandýs nad Labem)</v>
      </c>
      <c r="G62" s="76"/>
      <c r="H62" s="78" t="n">
        <v>8</v>
      </c>
      <c r="I62" s="78" t="n">
        <v>-5</v>
      </c>
      <c r="J62" s="78" t="n">
        <v>12</v>
      </c>
      <c r="K62" s="78" t="n">
        <v>7</v>
      </c>
      <c r="L62" s="78"/>
      <c r="M62" s="77" t="str">
        <f aca="false">IF(H62="","",IF(AND(K62="",J62&lt;0),"0:3",IF(AND(K62="",J62&gt;=0),"3:0",IF(AND(L62="",K62&lt;0),"1:3",IF(AND(L62="",K62&gt;=0),"3:1",IF(L62&lt;0,"2:3","3:2"))))))</f>
        <v>3:1</v>
      </c>
    </row>
    <row r="63" customFormat="false" ht="15.35" hidden="false" customHeight="false" outlineLevel="0" collapsed="false">
      <c r="B63" s="75" t="s">
        <v>508</v>
      </c>
      <c r="C63" s="75"/>
      <c r="D63" s="75"/>
      <c r="E63" s="75"/>
      <c r="F63" s="75"/>
      <c r="G63" s="75"/>
      <c r="H63" s="75" t="s">
        <v>500</v>
      </c>
      <c r="I63" s="75" t="s">
        <v>501</v>
      </c>
      <c r="J63" s="75" t="s">
        <v>502</v>
      </c>
      <c r="K63" s="75" t="s">
        <v>503</v>
      </c>
      <c r="L63" s="75" t="s">
        <v>504</v>
      </c>
      <c r="M63" s="75" t="s">
        <v>505</v>
      </c>
    </row>
    <row r="64" customFormat="false" ht="15.35" hidden="false" customHeight="false" outlineLevel="0" collapsed="false">
      <c r="B64" s="76" t="str">
        <f aca="false">C53</f>
        <v>Balák Kryštof (TTC Brandýs nad Labem)</v>
      </c>
      <c r="C64" s="76" t="e">
        <f aca="false">#REF!</f>
        <v>#REF!</v>
      </c>
      <c r="D64" s="77" t="s">
        <v>506</v>
      </c>
      <c r="E64" s="76" t="str">
        <f aca="false">C55</f>
        <v>Pesl Václav (TJ Sokol Buštěhrad)</v>
      </c>
      <c r="F64" s="76" t="str">
        <f aca="false">C55</f>
        <v>Pesl Václav (TJ Sokol Buštěhrad)</v>
      </c>
      <c r="G64" s="76"/>
      <c r="H64" s="78" t="n">
        <v>-8</v>
      </c>
      <c r="I64" s="78" t="n">
        <v>6</v>
      </c>
      <c r="J64" s="78" t="n">
        <v>6</v>
      </c>
      <c r="K64" s="78" t="n">
        <v>-11</v>
      </c>
      <c r="L64" s="78" t="n">
        <v>11</v>
      </c>
      <c r="M64" s="77" t="str">
        <f aca="false">IF(H64="","",IF(AND(K64="",J64&lt;0),"0:3",IF(AND(K64="",J64&gt;=0),"3:0",IF(AND(L64="",K64&lt;0),"1:3",IF(AND(L64="",K64&gt;=0),"3:1",IF(L64&lt;0,"2:3","3:2"))))))</f>
        <v>3:2</v>
      </c>
    </row>
    <row r="65" customFormat="false" ht="15.35" hidden="false" customHeight="false" outlineLevel="0" collapsed="false">
      <c r="B65" s="76" t="str">
        <f aca="false">C54</f>
        <v>Kulichová Jana (STC Slaný)</v>
      </c>
      <c r="C65" s="76" t="e">
        <f aca="false">#REF!</f>
        <v>#REF!</v>
      </c>
      <c r="D65" s="77" t="s">
        <v>506</v>
      </c>
      <c r="E65" s="76" t="str">
        <f aca="false">C52</f>
        <v>Bošinová Aneta (SKST Vlašim)</v>
      </c>
      <c r="F65" s="76" t="str">
        <f aca="false">C52</f>
        <v>Bošinová Aneta (SKST Vlašim)</v>
      </c>
      <c r="G65" s="76"/>
      <c r="H65" s="78" t="n">
        <v>-10</v>
      </c>
      <c r="I65" s="78" t="n">
        <v>-7</v>
      </c>
      <c r="J65" s="78" t="n">
        <v>-10</v>
      </c>
      <c r="K65" s="78"/>
      <c r="L65" s="78"/>
      <c r="M65" s="77" t="str">
        <f aca="false">IF(H65="","",IF(AND(K65="",J65&lt;0),"0:3",IF(AND(K65="",J65&gt;=0),"3:0",IF(AND(L65="",K65&lt;0),"1:3",IF(AND(L65="",K65&gt;=0),"3:1",IF(L65&lt;0,"2:3","3:2"))))))</f>
        <v>0:3</v>
      </c>
    </row>
    <row r="66" customFormat="false" ht="16" hidden="false" customHeight="false" outlineLevel="0" collapsed="false"/>
    <row r="67" customFormat="false" ht="42" hidden="false" customHeight="true" outlineLevel="0" collapsed="false">
      <c r="A67" s="52" t="n">
        <v>5</v>
      </c>
      <c r="B67" s="53" t="s">
        <v>556</v>
      </c>
      <c r="C67" s="53"/>
      <c r="D67" s="53"/>
      <c r="E67" s="54" t="str">
        <f aca="false">C68</f>
        <v>Polívková Barbora (SKST Vlašim)</v>
      </c>
      <c r="F67" s="55" t="str">
        <f aca="false">C69</f>
        <v>Marat Filip (TTC Elizza Praha)</v>
      </c>
      <c r="G67" s="55" t="str">
        <f aca="false">C70</f>
        <v>Bošinová Aneta (SKST Vlašim)</v>
      </c>
      <c r="H67" s="55" t="str">
        <f aca="false">C71</f>
        <v>Balák Kryštof (TTC Brandýs nad Labem)</v>
      </c>
      <c r="I67" s="54" t="s">
        <v>495</v>
      </c>
      <c r="J67" s="55" t="s">
        <v>496</v>
      </c>
      <c r="K67" s="56" t="s">
        <v>497</v>
      </c>
    </row>
    <row r="68" customFormat="false" ht="15.35" hidden="false" customHeight="false" outlineLevel="0" collapsed="false">
      <c r="A68" s="52" t="str">
        <f aca="false">CONCATENATE($A$67,"_",K68)</f>
        <v>5_1</v>
      </c>
      <c r="B68" s="57" t="s">
        <v>513</v>
      </c>
      <c r="C68" s="58" t="str">
        <f aca="false">VLOOKUP(B68,$A$2:$H$5,3,0)</f>
        <v>Polívková Barbora (SKST Vlašim)</v>
      </c>
      <c r="D68" s="58"/>
      <c r="E68" s="59" t="s">
        <v>498</v>
      </c>
      <c r="F68" s="60" t="str">
        <f aca="false">M78</f>
        <v>3:0</v>
      </c>
      <c r="G68" s="60" t="str">
        <f aca="false">CONCATENATE(RIGHT(E70,1),MID(E70,2,1),LEFT(E70,1))</f>
        <v>3:1</v>
      </c>
      <c r="H68" s="60" t="str">
        <f aca="false">M74</f>
        <v>3:1</v>
      </c>
      <c r="I68" s="61" t="str">
        <f aca="false">CONCATENATE(LEFT(F68,1)+LEFT(G68,1)+LEFT(H68,1),":",RIGHT(F68,1)+RIGHT(G68,1)+RIGHT(H68,1))</f>
        <v>9:2</v>
      </c>
      <c r="J68" s="60" t="n">
        <f aca="false">IF(ISERROR(I68),"",IF(LEFT(F68,1)="3",2,1)+IF(LEFT(G68,1)="3",2,1)+IF(LEFT(H68,1)="3",2,1))</f>
        <v>6</v>
      </c>
      <c r="K68" s="62" t="n">
        <v>1</v>
      </c>
    </row>
    <row r="69" customFormat="false" ht="15.35" hidden="false" customHeight="false" outlineLevel="0" collapsed="false">
      <c r="A69" s="52" t="str">
        <f aca="false">CONCATENATE($A$67,"_",K69)</f>
        <v>5_3</v>
      </c>
      <c r="B69" s="43" t="s">
        <v>514</v>
      </c>
      <c r="C69" s="63" t="str">
        <f aca="false">VLOOKUP(B69,$A$2:$H$5,3,0)</f>
        <v>Marat Filip (TTC Elizza Praha)</v>
      </c>
      <c r="D69" s="63"/>
      <c r="E69" s="64" t="str">
        <f aca="false">CONCATENATE(RIGHT(F68,1),MID(F68,2,1),LEFT(F68,1))</f>
        <v>0:3</v>
      </c>
      <c r="F69" s="65" t="s">
        <v>498</v>
      </c>
      <c r="G69" s="66" t="str">
        <f aca="false">M75</f>
        <v>0:3</v>
      </c>
      <c r="H69" s="66" t="str">
        <f aca="false">M80</f>
        <v>3:2</v>
      </c>
      <c r="I69" s="67" t="str">
        <f aca="false">CONCATENATE(LEFT(E69,1)+LEFT(G69,1)+LEFT(H69,1),":",RIGHT(E69,1)+RIGHT(G69,1)+RIGHT(H69,1))</f>
        <v>3:8</v>
      </c>
      <c r="J69" s="66" t="n">
        <f aca="false">IF(ISERROR(I69),"",IF(LEFT(E69,1)="3",2,1)+IF(LEFT(G69,1)="3",2,1)+IF(LEFT(H69,1)="3",2,1))</f>
        <v>4</v>
      </c>
      <c r="K69" s="68" t="n">
        <v>3</v>
      </c>
    </row>
    <row r="70" customFormat="false" ht="15.35" hidden="false" customHeight="false" outlineLevel="0" collapsed="false">
      <c r="A70" s="52" t="str">
        <f aca="false">CONCATENATE($A$67,"_",K70)</f>
        <v>5_2</v>
      </c>
      <c r="B70" s="43" t="s">
        <v>515</v>
      </c>
      <c r="C70" s="63" t="str">
        <f aca="false">VLOOKUP(B70,$A$52:$H$55,3,0)</f>
        <v>Bošinová Aneta (SKST Vlašim)</v>
      </c>
      <c r="D70" s="63"/>
      <c r="E70" s="64" t="str">
        <f aca="false">M81</f>
        <v>1:3</v>
      </c>
      <c r="F70" s="66" t="str">
        <f aca="false">CONCATENATE(RIGHT(G69,1),MID(G69,2,1),LEFT(G69,1))</f>
        <v>3:0</v>
      </c>
      <c r="G70" s="65" t="s">
        <v>498</v>
      </c>
      <c r="H70" s="66" t="str">
        <f aca="false">CONCATENATE(RIGHT(G71,1),MID(G71,2,1),LEFT(G71,1))</f>
        <v>3:1</v>
      </c>
      <c r="I70" s="67" t="str">
        <f aca="false">CONCATENATE(LEFT(E70,1)+LEFT(F70,1)+LEFT(H70,1),":",RIGHT(E70,1)+RIGHT(F70,1)+RIGHT(H70,1))</f>
        <v>7:4</v>
      </c>
      <c r="J70" s="66" t="n">
        <f aca="false">IF(ISERROR(I70),"",IF(LEFT(E70,1)="3",2,1)+IF(LEFT(F70,1)="3",2,1)+IF(LEFT(H70,1)="3",2,1))</f>
        <v>5</v>
      </c>
      <c r="K70" s="68" t="n">
        <v>2</v>
      </c>
    </row>
    <row r="71" customFormat="false" ht="16" hidden="false" customHeight="false" outlineLevel="0" collapsed="false">
      <c r="A71" s="52" t="str">
        <f aca="false">CONCATENATE($A$67,"_",K71)</f>
        <v>5_4</v>
      </c>
      <c r="B71" s="50" t="s">
        <v>516</v>
      </c>
      <c r="C71" s="69" t="str">
        <f aca="false">VLOOKUP(B71,$A$52:$H$55,3,0)</f>
        <v>Balák Kryštof (TTC Brandýs nad Labem)</v>
      </c>
      <c r="D71" s="69"/>
      <c r="E71" s="70" t="str">
        <f aca="false">CONCATENATE(RIGHT(H68,1),MID(H68,2,1),LEFT(H68,1))</f>
        <v>1:3</v>
      </c>
      <c r="F71" s="71" t="str">
        <f aca="false">CONCATENATE(RIGHT(H69,1),MID(H69,2,1),LEFT(H69,1))</f>
        <v>2:3</v>
      </c>
      <c r="G71" s="71" t="str">
        <f aca="false">M77</f>
        <v>1:3</v>
      </c>
      <c r="H71" s="72" t="s">
        <v>498</v>
      </c>
      <c r="I71" s="73" t="str">
        <f aca="false">CONCATENATE(LEFT(E71,1)+LEFT(F71,1)+LEFT(G71,1),":",RIGHT(E71,1)+RIGHT(F71,1)+RIGHT(G71,1))</f>
        <v>4:9</v>
      </c>
      <c r="J71" s="71" t="n">
        <f aca="false">IF(ISERROR(I71),"",IF(LEFT(E71,1)="3",2,1)+IF(LEFT(F71,1)="3",2,1)+IF(LEFT(G71,1)="3",2,1))</f>
        <v>3</v>
      </c>
      <c r="K71" s="74" t="n">
        <v>4</v>
      </c>
    </row>
    <row r="72" customFormat="false" ht="15.85" hidden="false" customHeight="true" outlineLevel="0" collapsed="false"/>
    <row r="73" customFormat="false" ht="15.35" hidden="false" customHeight="false" outlineLevel="0" collapsed="false">
      <c r="B73" s="75" t="s">
        <v>499</v>
      </c>
      <c r="C73" s="75"/>
      <c r="D73" s="75"/>
      <c r="E73" s="75"/>
      <c r="F73" s="75"/>
      <c r="G73" s="75"/>
      <c r="H73" s="75" t="s">
        <v>500</v>
      </c>
      <c r="I73" s="75" t="s">
        <v>501</v>
      </c>
      <c r="J73" s="75" t="s">
        <v>502</v>
      </c>
      <c r="K73" s="75" t="s">
        <v>503</v>
      </c>
      <c r="L73" s="75" t="s">
        <v>504</v>
      </c>
      <c r="M73" s="75" t="s">
        <v>505</v>
      </c>
    </row>
    <row r="74" customFormat="false" ht="15.35" hidden="false" customHeight="false" outlineLevel="0" collapsed="false">
      <c r="B74" s="76" t="str">
        <f aca="false">C68</f>
        <v>Polívková Barbora (SKST Vlašim)</v>
      </c>
      <c r="C74" s="76"/>
      <c r="D74" s="77" t="s">
        <v>506</v>
      </c>
      <c r="E74" s="76" t="str">
        <f aca="false">C71</f>
        <v>Balák Kryštof (TTC Brandýs nad Labem)</v>
      </c>
      <c r="F74" s="76"/>
      <c r="G74" s="76"/>
      <c r="H74" s="78" t="n">
        <v>-8</v>
      </c>
      <c r="I74" s="78" t="n">
        <v>7</v>
      </c>
      <c r="J74" s="78" t="n">
        <v>11</v>
      </c>
      <c r="K74" s="78" t="n">
        <v>8</v>
      </c>
      <c r="L74" s="78"/>
      <c r="M74" s="77" t="str">
        <f aca="false">IF(H74="","",IF(AND(K74="",J74&lt;0),"0:3",IF(AND(K74="",J74&gt;=0),"3:0",IF(AND(L74="",K74&lt;0),"1:3",IF(AND(L74="",K74&gt;=0),"3:1",IF(L74&lt;0,"2:3","3:2"))))))</f>
        <v>3:1</v>
      </c>
    </row>
    <row r="75" customFormat="false" ht="15.35" hidden="false" customHeight="false" outlineLevel="0" collapsed="false">
      <c r="B75" s="76" t="str">
        <f aca="false">C69</f>
        <v>Marat Filip (TTC Elizza Praha)</v>
      </c>
      <c r="C75" s="76" t="e">
        <f aca="false">#REF!</f>
        <v>#REF!</v>
      </c>
      <c r="D75" s="77" t="s">
        <v>506</v>
      </c>
      <c r="E75" s="76" t="str">
        <f aca="false">C70</f>
        <v>Bošinová Aneta (SKST Vlašim)</v>
      </c>
      <c r="F75" s="76" t="str">
        <f aca="false">C70</f>
        <v>Bošinová Aneta (SKST Vlašim)</v>
      </c>
      <c r="G75" s="76"/>
      <c r="H75" s="78" t="n">
        <v>-6</v>
      </c>
      <c r="I75" s="78" t="n">
        <v>-8</v>
      </c>
      <c r="J75" s="78" t="n">
        <v>-10</v>
      </c>
      <c r="K75" s="78"/>
      <c r="L75" s="78"/>
      <c r="M75" s="77" t="str">
        <f aca="false">IF(H75="","",IF(AND(K75="",J75&lt;0),"0:3",IF(AND(K75="",J75&gt;=0),"3:0",IF(AND(L75="",K75&lt;0),"1:3",IF(AND(L75="",K75&gt;=0),"3:1",IF(L75&lt;0,"2:3","3:2"))))))</f>
        <v>0:3</v>
      </c>
    </row>
    <row r="76" customFormat="false" ht="15.35" hidden="false" customHeight="false" outlineLevel="0" collapsed="false">
      <c r="B76" s="75" t="s">
        <v>507</v>
      </c>
      <c r="C76" s="75"/>
      <c r="D76" s="75"/>
      <c r="E76" s="75"/>
      <c r="F76" s="75"/>
      <c r="G76" s="75"/>
      <c r="H76" s="75" t="s">
        <v>500</v>
      </c>
      <c r="I76" s="75" t="s">
        <v>501</v>
      </c>
      <c r="J76" s="75" t="s">
        <v>502</v>
      </c>
      <c r="K76" s="75" t="s">
        <v>503</v>
      </c>
      <c r="L76" s="75" t="s">
        <v>504</v>
      </c>
      <c r="M76" s="75" t="s">
        <v>505</v>
      </c>
    </row>
    <row r="77" customFormat="false" ht="15.35" hidden="false" customHeight="false" outlineLevel="0" collapsed="false">
      <c r="B77" s="76" t="str">
        <f aca="false">C71</f>
        <v>Balák Kryštof (TTC Brandýs nad Labem)</v>
      </c>
      <c r="C77" s="76" t="str">
        <f aca="false">C71</f>
        <v>Balák Kryštof (TTC Brandýs nad Labem)</v>
      </c>
      <c r="D77" s="77" t="s">
        <v>506</v>
      </c>
      <c r="E77" s="76" t="str">
        <f aca="false">C70</f>
        <v>Bošinová Aneta (SKST Vlašim)</v>
      </c>
      <c r="F77" s="76" t="str">
        <f aca="false">C70</f>
        <v>Bošinová Aneta (SKST Vlašim)</v>
      </c>
      <c r="G77" s="76"/>
      <c r="H77" s="78" t="n">
        <v>-8</v>
      </c>
      <c r="I77" s="78" t="n">
        <v>5</v>
      </c>
      <c r="J77" s="78" t="n">
        <v>-12</v>
      </c>
      <c r="K77" s="78" t="n">
        <v>-7</v>
      </c>
      <c r="L77" s="78"/>
      <c r="M77" s="77" t="str">
        <f aca="false">IF(H77="","",IF(AND(K77="",J77&lt;0),"0:3",IF(AND(K77="",J77&gt;=0),"3:0",IF(AND(L77="",K77&lt;0),"1:3",IF(AND(L77="",K77&gt;=0),"3:1",IF(L77&lt;0,"2:3","3:2"))))))</f>
        <v>1:3</v>
      </c>
    </row>
    <row r="78" customFormat="false" ht="15.35" hidden="false" customHeight="false" outlineLevel="0" collapsed="false">
      <c r="B78" s="76" t="str">
        <f aca="false">C68</f>
        <v>Polívková Barbora (SKST Vlašim)</v>
      </c>
      <c r="C78" s="76" t="str">
        <f aca="false">C69</f>
        <v>Marat Filip (TTC Elizza Praha)</v>
      </c>
      <c r="D78" s="77" t="s">
        <v>506</v>
      </c>
      <c r="E78" s="76" t="str">
        <f aca="false">C69</f>
        <v>Marat Filip (TTC Elizza Praha)</v>
      </c>
      <c r="F78" s="76" t="str">
        <f aca="false">C69</f>
        <v>Marat Filip (TTC Elizza Praha)</v>
      </c>
      <c r="G78" s="76"/>
      <c r="H78" s="78" t="n">
        <v>5</v>
      </c>
      <c r="I78" s="78" t="n">
        <v>7</v>
      </c>
      <c r="J78" s="78" t="n">
        <v>4</v>
      </c>
      <c r="K78" s="78"/>
      <c r="L78" s="78"/>
      <c r="M78" s="77" t="str">
        <f aca="false">IF(H78="","",IF(AND(K78="",J78&lt;0),"0:3",IF(AND(K78="",J78&gt;=0),"3:0",IF(AND(L78="",K78&lt;0),"1:3",IF(AND(L78="",K78&gt;=0),"3:1",IF(L78&lt;0,"2:3","3:2"))))))</f>
        <v>3:0</v>
      </c>
    </row>
    <row r="79" customFormat="false" ht="15.35" hidden="false" customHeight="false" outlineLevel="0" collapsed="false">
      <c r="B79" s="75" t="s">
        <v>508</v>
      </c>
      <c r="C79" s="75"/>
      <c r="D79" s="75"/>
      <c r="E79" s="75"/>
      <c r="F79" s="75"/>
      <c r="G79" s="75"/>
      <c r="H79" s="75" t="s">
        <v>500</v>
      </c>
      <c r="I79" s="75" t="s">
        <v>501</v>
      </c>
      <c r="J79" s="75" t="s">
        <v>502</v>
      </c>
      <c r="K79" s="75" t="s">
        <v>503</v>
      </c>
      <c r="L79" s="75" t="s">
        <v>504</v>
      </c>
      <c r="M79" s="75" t="s">
        <v>505</v>
      </c>
    </row>
    <row r="80" customFormat="false" ht="15.35" hidden="false" customHeight="false" outlineLevel="0" collapsed="false">
      <c r="B80" s="76" t="str">
        <f aca="false">C69</f>
        <v>Marat Filip (TTC Elizza Praha)</v>
      </c>
      <c r="C80" s="76" t="e">
        <f aca="false">#REF!</f>
        <v>#REF!</v>
      </c>
      <c r="D80" s="77" t="s">
        <v>506</v>
      </c>
      <c r="E80" s="76" t="str">
        <f aca="false">C71</f>
        <v>Balák Kryštof (TTC Brandýs nad Labem)</v>
      </c>
      <c r="F80" s="76" t="str">
        <f aca="false">C71</f>
        <v>Balák Kryštof (TTC Brandýs nad Labem)</v>
      </c>
      <c r="G80" s="76"/>
      <c r="H80" s="78" t="n">
        <v>-6</v>
      </c>
      <c r="I80" s="78" t="n">
        <v>3</v>
      </c>
      <c r="J80" s="78" t="n">
        <v>14</v>
      </c>
      <c r="K80" s="78" t="n">
        <v>-8</v>
      </c>
      <c r="L80" s="78" t="n">
        <v>6</v>
      </c>
      <c r="M80" s="77" t="str">
        <f aca="false">IF(H80="","",IF(AND(K80="",J80&lt;0),"0:3",IF(AND(K80="",J80&gt;=0),"3:0",IF(AND(L80="",K80&lt;0),"1:3",IF(AND(L80="",K80&gt;=0),"3:1",IF(L80&lt;0,"2:3","3:2"))))))</f>
        <v>3:2</v>
      </c>
    </row>
    <row r="81" customFormat="false" ht="15.35" hidden="false" customHeight="false" outlineLevel="0" collapsed="false">
      <c r="B81" s="76" t="str">
        <f aca="false">C70</f>
        <v>Bošinová Aneta (SKST Vlašim)</v>
      </c>
      <c r="C81" s="76" t="e">
        <f aca="false">#REF!</f>
        <v>#REF!</v>
      </c>
      <c r="D81" s="77" t="s">
        <v>506</v>
      </c>
      <c r="E81" s="76" t="str">
        <f aca="false">C68</f>
        <v>Polívková Barbora (SKST Vlašim)</v>
      </c>
      <c r="F81" s="76" t="str">
        <f aca="false">C68</f>
        <v>Polívková Barbora (SKST Vlašim)</v>
      </c>
      <c r="G81" s="76"/>
      <c r="H81" s="78" t="n">
        <v>-7</v>
      </c>
      <c r="I81" s="78" t="n">
        <v>-6</v>
      </c>
      <c r="J81" s="78" t="n">
        <v>9</v>
      </c>
      <c r="K81" s="78" t="n">
        <v>-6</v>
      </c>
      <c r="L81" s="78"/>
      <c r="M81" s="77" t="str">
        <f aca="false">IF(H81="","",IF(AND(K81="",J81&lt;0),"0:3",IF(AND(K81="",J81&gt;=0),"3:0",IF(AND(L81="",K81&lt;0),"1:3",IF(AND(L81="",K81&gt;=0),"3:1",IF(L81&lt;0,"2:3","3:2"))))))</f>
        <v>1:3</v>
      </c>
    </row>
    <row r="82" customFormat="false" ht="16" hidden="false" customHeight="false" outlineLevel="0" collapsed="false"/>
    <row r="83" customFormat="false" ht="42" hidden="false" customHeight="true" outlineLevel="0" collapsed="false">
      <c r="A83" s="52" t="n">
        <v>6</v>
      </c>
      <c r="B83" s="53" t="s">
        <v>557</v>
      </c>
      <c r="C83" s="53"/>
      <c r="D83" s="53"/>
      <c r="E83" s="54" t="str">
        <f aca="false">C84</f>
        <v>Stránská Anna (Viktorie Radim)</v>
      </c>
      <c r="F83" s="55" t="str">
        <f aca="false">C85</f>
        <v>Lajdová Karolína (SKST Vlašim)</v>
      </c>
      <c r="G83" s="55" t="str">
        <f aca="false">C86</f>
        <v>Pěnkavová Kristýna (SKST Vlašim)</v>
      </c>
      <c r="H83" s="55" t="str">
        <f aca="false">C87</f>
        <v>Dvořák Petr (TTC Elizza Praha)</v>
      </c>
      <c r="I83" s="54" t="s">
        <v>495</v>
      </c>
      <c r="J83" s="55" t="s">
        <v>496</v>
      </c>
      <c r="K83" s="56" t="s">
        <v>497</v>
      </c>
    </row>
    <row r="84" customFormat="false" ht="15.35" hidden="false" customHeight="false" outlineLevel="0" collapsed="false">
      <c r="A84" s="52" t="str">
        <f aca="false">CONCATENATE($A$83,"_",K84)</f>
        <v>6_2</v>
      </c>
      <c r="B84" s="57" t="s">
        <v>518</v>
      </c>
      <c r="C84" s="58" t="str">
        <f aca="false">VLOOKUP(B84,$A$19:$H$22,3,0)</f>
        <v>Stránská Anna (Viktorie Radim)</v>
      </c>
      <c r="D84" s="58"/>
      <c r="E84" s="59" t="s">
        <v>498</v>
      </c>
      <c r="F84" s="60" t="str">
        <f aca="false">M94</f>
        <v>3:0</v>
      </c>
      <c r="G84" s="60" t="str">
        <f aca="false">CONCATENATE(RIGHT(E86,1),MID(E86,2,1),LEFT(E86,1))</f>
        <v>2:3</v>
      </c>
      <c r="H84" s="60" t="str">
        <f aca="false">M90</f>
        <v>3:2</v>
      </c>
      <c r="I84" s="61" t="str">
        <f aca="false">CONCATENATE(LEFT(F84,1)+LEFT(G84,1)+LEFT(H84,1),":",RIGHT(F84,1)+RIGHT(G84,1)+RIGHT(H84,1))</f>
        <v>8:5</v>
      </c>
      <c r="J84" s="60" t="n">
        <f aca="false">IF(ISERROR(I84),"",IF(LEFT(F84,1)="3",2,1)+IF(LEFT(G84,1)="3",2,1)+IF(LEFT(H84,1)="3",2,1))</f>
        <v>5</v>
      </c>
      <c r="K84" s="62" t="n">
        <v>2</v>
      </c>
    </row>
    <row r="85" customFormat="false" ht="15.35" hidden="false" customHeight="false" outlineLevel="0" collapsed="false">
      <c r="A85" s="52" t="str">
        <f aca="false">CONCATENATE($A$83,"_",K85)</f>
        <v>6_3</v>
      </c>
      <c r="B85" s="43" t="s">
        <v>519</v>
      </c>
      <c r="C85" s="63" t="str">
        <f aca="false">VLOOKUP(B85,$A$19:$H$22,3,0)</f>
        <v>Lajdová Karolína (SKST Vlašim)</v>
      </c>
      <c r="D85" s="63"/>
      <c r="E85" s="64" t="str">
        <f aca="false">CONCATENATE(RIGHT(F84,1),MID(F84,2,1),LEFT(F84,1))</f>
        <v>0:3</v>
      </c>
      <c r="F85" s="65" t="s">
        <v>498</v>
      </c>
      <c r="G85" s="66" t="str">
        <f aca="false">M91</f>
        <v>2:3</v>
      </c>
      <c r="H85" s="66" t="str">
        <f aca="false">M96</f>
        <v>3:2</v>
      </c>
      <c r="I85" s="67" t="str">
        <f aca="false">CONCATENATE(LEFT(E85,1)+LEFT(G85,1)+LEFT(H85,1),":",RIGHT(E85,1)+RIGHT(G85,1)+RIGHT(H85,1))</f>
        <v>5:8</v>
      </c>
      <c r="J85" s="66" t="n">
        <f aca="false">IF(ISERROR(I85),"",IF(LEFT(E85,1)="3",2,1)+IF(LEFT(G85,1)="3",2,1)+IF(LEFT(H85,1)="3",2,1))</f>
        <v>4</v>
      </c>
      <c r="K85" s="68" t="n">
        <v>3</v>
      </c>
    </row>
    <row r="86" customFormat="false" ht="15.35" hidden="false" customHeight="false" outlineLevel="0" collapsed="false">
      <c r="A86" s="52" t="str">
        <f aca="false">CONCATENATE($A$83,"_",K86)</f>
        <v>6_1</v>
      </c>
      <c r="B86" s="43" t="s">
        <v>520</v>
      </c>
      <c r="C86" s="63" t="str">
        <f aca="false">VLOOKUP(B86,$A$35:$H$38,3,0)</f>
        <v>Pěnkavová Kristýna (SKST Vlašim)</v>
      </c>
      <c r="D86" s="63"/>
      <c r="E86" s="64" t="str">
        <f aca="false">M97</f>
        <v>3:2</v>
      </c>
      <c r="F86" s="66" t="str">
        <f aca="false">CONCATENATE(RIGHT(G85,1),MID(G85,2,1),LEFT(G85,1))</f>
        <v>3:2</v>
      </c>
      <c r="G86" s="65" t="s">
        <v>498</v>
      </c>
      <c r="H86" s="66" t="str">
        <f aca="false">CONCATENATE(RIGHT(G87,1),MID(G87,2,1),LEFT(G87,1))</f>
        <v>3:1</v>
      </c>
      <c r="I86" s="67" t="str">
        <f aca="false">CONCATENATE(LEFT(E86,1)+LEFT(F86,1)+LEFT(H86,1),":",RIGHT(E86,1)+RIGHT(F86,1)+RIGHT(H86,1))</f>
        <v>9:5</v>
      </c>
      <c r="J86" s="66" t="n">
        <f aca="false">IF(ISERROR(I86),"",IF(LEFT(E86,1)="3",2,1)+IF(LEFT(F86,1)="3",2,1)+IF(LEFT(H86,1)="3",2,1))</f>
        <v>6</v>
      </c>
      <c r="K86" s="68" t="n">
        <v>1</v>
      </c>
    </row>
    <row r="87" customFormat="false" ht="16" hidden="false" customHeight="false" outlineLevel="0" collapsed="false">
      <c r="A87" s="52" t="str">
        <f aca="false">CONCATENATE($A$83,"_",K87)</f>
        <v>6_4</v>
      </c>
      <c r="B87" s="50" t="s">
        <v>521</v>
      </c>
      <c r="C87" s="69" t="str">
        <f aca="false">VLOOKUP(B87,$A$35:$H$38,3,0)</f>
        <v>Dvořák Petr (TTC Elizza Praha)</v>
      </c>
      <c r="D87" s="69"/>
      <c r="E87" s="70" t="str">
        <f aca="false">CONCATENATE(RIGHT(H84,1),MID(H84,2,1),LEFT(H84,1))</f>
        <v>2:3</v>
      </c>
      <c r="F87" s="71" t="str">
        <f aca="false">CONCATENATE(RIGHT(H85,1),MID(H85,2,1),LEFT(H85,1))</f>
        <v>2:3</v>
      </c>
      <c r="G87" s="71" t="str">
        <f aca="false">M93</f>
        <v>1:3</v>
      </c>
      <c r="H87" s="72" t="s">
        <v>498</v>
      </c>
      <c r="I87" s="73" t="str">
        <f aca="false">CONCATENATE(LEFT(E87,1)+LEFT(F87,1)+LEFT(G87,1),":",RIGHT(E87,1)+RIGHT(F87,1)+RIGHT(G87,1))</f>
        <v>5:9</v>
      </c>
      <c r="J87" s="71" t="n">
        <f aca="false">IF(ISERROR(I87),"",IF(LEFT(E87,1)="3",2,1)+IF(LEFT(F87,1)="3",2,1)+IF(LEFT(G87,1)="3",2,1))</f>
        <v>3</v>
      </c>
      <c r="K87" s="74" t="n">
        <v>4</v>
      </c>
    </row>
    <row r="88" customFormat="false" ht="15.85" hidden="false" customHeight="true" outlineLevel="0" collapsed="false"/>
    <row r="89" customFormat="false" ht="15.35" hidden="false" customHeight="false" outlineLevel="0" collapsed="false">
      <c r="B89" s="75" t="s">
        <v>499</v>
      </c>
      <c r="C89" s="75"/>
      <c r="D89" s="75"/>
      <c r="E89" s="75"/>
      <c r="F89" s="75"/>
      <c r="G89" s="75"/>
      <c r="H89" s="75" t="s">
        <v>500</v>
      </c>
      <c r="I89" s="75" t="s">
        <v>501</v>
      </c>
      <c r="J89" s="75" t="s">
        <v>502</v>
      </c>
      <c r="K89" s="75" t="s">
        <v>503</v>
      </c>
      <c r="L89" s="75" t="s">
        <v>504</v>
      </c>
      <c r="M89" s="75" t="s">
        <v>505</v>
      </c>
    </row>
    <row r="90" customFormat="false" ht="15.35" hidden="false" customHeight="false" outlineLevel="0" collapsed="false">
      <c r="B90" s="76" t="str">
        <f aca="false">C84</f>
        <v>Stránská Anna (Viktorie Radim)</v>
      </c>
      <c r="C90" s="76"/>
      <c r="D90" s="77" t="s">
        <v>506</v>
      </c>
      <c r="E90" s="76" t="str">
        <f aca="false">C87</f>
        <v>Dvořák Petr (TTC Elizza Praha)</v>
      </c>
      <c r="F90" s="76"/>
      <c r="G90" s="76"/>
      <c r="H90" s="78" t="n">
        <v>9</v>
      </c>
      <c r="I90" s="78" t="n">
        <v>10</v>
      </c>
      <c r="J90" s="78" t="n">
        <v>-9</v>
      </c>
      <c r="K90" s="78" t="n">
        <v>-11</v>
      </c>
      <c r="L90" s="78" t="n">
        <v>8</v>
      </c>
      <c r="M90" s="77" t="str">
        <f aca="false">IF(H90="","",IF(AND(K90="",J90&lt;0),"0:3",IF(AND(K90="",J90&gt;=0),"3:0",IF(AND(L90="",K90&lt;0),"1:3",IF(AND(L90="",K90&gt;=0),"3:1",IF(L90&lt;0,"2:3","3:2"))))))</f>
        <v>3:2</v>
      </c>
    </row>
    <row r="91" customFormat="false" ht="15.35" hidden="false" customHeight="false" outlineLevel="0" collapsed="false">
      <c r="B91" s="76" t="str">
        <f aca="false">C85</f>
        <v>Lajdová Karolína (SKST Vlašim)</v>
      </c>
      <c r="C91" s="76" t="e">
        <f aca="false">#REF!</f>
        <v>#REF!</v>
      </c>
      <c r="D91" s="77" t="s">
        <v>506</v>
      </c>
      <c r="E91" s="76" t="str">
        <f aca="false">C86</f>
        <v>Pěnkavová Kristýna (SKST Vlašim)</v>
      </c>
      <c r="F91" s="76" t="str">
        <f aca="false">C86</f>
        <v>Pěnkavová Kristýna (SKST Vlašim)</v>
      </c>
      <c r="G91" s="76"/>
      <c r="H91" s="78" t="n">
        <v>-10</v>
      </c>
      <c r="I91" s="78" t="n">
        <v>7</v>
      </c>
      <c r="J91" s="78" t="n">
        <v>-8</v>
      </c>
      <c r="K91" s="78" t="n">
        <v>10</v>
      </c>
      <c r="L91" s="78" t="n">
        <v>-9</v>
      </c>
      <c r="M91" s="77" t="str">
        <f aca="false">IF(H91="","",IF(AND(K91="",J91&lt;0),"0:3",IF(AND(K91="",J91&gt;=0),"3:0",IF(AND(L91="",K91&lt;0),"1:3",IF(AND(L91="",K91&gt;=0),"3:1",IF(L91&lt;0,"2:3","3:2"))))))</f>
        <v>2:3</v>
      </c>
    </row>
    <row r="92" customFormat="false" ht="15.35" hidden="false" customHeight="false" outlineLevel="0" collapsed="false">
      <c r="B92" s="75" t="s">
        <v>507</v>
      </c>
      <c r="C92" s="75"/>
      <c r="D92" s="75"/>
      <c r="E92" s="75"/>
      <c r="F92" s="75"/>
      <c r="G92" s="75"/>
      <c r="H92" s="75" t="s">
        <v>500</v>
      </c>
      <c r="I92" s="75" t="s">
        <v>501</v>
      </c>
      <c r="J92" s="75" t="s">
        <v>502</v>
      </c>
      <c r="K92" s="75" t="s">
        <v>503</v>
      </c>
      <c r="L92" s="75" t="s">
        <v>504</v>
      </c>
      <c r="M92" s="75" t="s">
        <v>505</v>
      </c>
    </row>
    <row r="93" customFormat="false" ht="15.35" hidden="false" customHeight="false" outlineLevel="0" collapsed="false">
      <c r="B93" s="76" t="str">
        <f aca="false">C87</f>
        <v>Dvořák Petr (TTC Elizza Praha)</v>
      </c>
      <c r="C93" s="76" t="str">
        <f aca="false">C87</f>
        <v>Dvořák Petr (TTC Elizza Praha)</v>
      </c>
      <c r="D93" s="77" t="s">
        <v>506</v>
      </c>
      <c r="E93" s="76" t="str">
        <f aca="false">C86</f>
        <v>Pěnkavová Kristýna (SKST Vlašim)</v>
      </c>
      <c r="F93" s="76" t="str">
        <f aca="false">C86</f>
        <v>Pěnkavová Kristýna (SKST Vlašim)</v>
      </c>
      <c r="G93" s="76"/>
      <c r="H93" s="78" t="n">
        <v>5</v>
      </c>
      <c r="I93" s="78" t="n">
        <v>-6</v>
      </c>
      <c r="J93" s="78" t="n">
        <v>-6</v>
      </c>
      <c r="K93" s="78" t="n">
        <v>-14</v>
      </c>
      <c r="L93" s="78"/>
      <c r="M93" s="77" t="str">
        <f aca="false">IF(H93="","",IF(AND(K93="",J93&lt;0),"0:3",IF(AND(K93="",J93&gt;=0),"3:0",IF(AND(L93="",K93&lt;0),"1:3",IF(AND(L93="",K93&gt;=0),"3:1",IF(L93&lt;0,"2:3","3:2"))))))</f>
        <v>1:3</v>
      </c>
    </row>
    <row r="94" customFormat="false" ht="15.35" hidden="false" customHeight="false" outlineLevel="0" collapsed="false">
      <c r="B94" s="76" t="str">
        <f aca="false">C84</f>
        <v>Stránská Anna (Viktorie Radim)</v>
      </c>
      <c r="C94" s="76" t="str">
        <f aca="false">C85</f>
        <v>Lajdová Karolína (SKST Vlašim)</v>
      </c>
      <c r="D94" s="77" t="s">
        <v>506</v>
      </c>
      <c r="E94" s="76" t="str">
        <f aca="false">C85</f>
        <v>Lajdová Karolína (SKST Vlašim)</v>
      </c>
      <c r="F94" s="76" t="str">
        <f aca="false">C85</f>
        <v>Lajdová Karolína (SKST Vlašim)</v>
      </c>
      <c r="G94" s="76"/>
      <c r="H94" s="78" t="n">
        <v>3</v>
      </c>
      <c r="I94" s="78" t="n">
        <v>8</v>
      </c>
      <c r="J94" s="78" t="n">
        <v>6</v>
      </c>
      <c r="K94" s="78"/>
      <c r="L94" s="78"/>
      <c r="M94" s="77" t="str">
        <f aca="false">IF(H94="","",IF(AND(K94="",J94&lt;0),"0:3",IF(AND(K94="",J94&gt;=0),"3:0",IF(AND(L94="",K94&lt;0),"1:3",IF(AND(L94="",K94&gt;=0),"3:1",IF(L94&lt;0,"2:3","3:2"))))))</f>
        <v>3:0</v>
      </c>
    </row>
    <row r="95" customFormat="false" ht="15.35" hidden="false" customHeight="false" outlineLevel="0" collapsed="false">
      <c r="B95" s="75" t="s">
        <v>508</v>
      </c>
      <c r="C95" s="75"/>
      <c r="D95" s="75"/>
      <c r="E95" s="75"/>
      <c r="F95" s="75"/>
      <c r="G95" s="75"/>
      <c r="H95" s="75" t="s">
        <v>500</v>
      </c>
      <c r="I95" s="75" t="s">
        <v>501</v>
      </c>
      <c r="J95" s="75" t="s">
        <v>502</v>
      </c>
      <c r="K95" s="75" t="s">
        <v>503</v>
      </c>
      <c r="L95" s="75" t="s">
        <v>504</v>
      </c>
      <c r="M95" s="75" t="s">
        <v>505</v>
      </c>
    </row>
    <row r="96" customFormat="false" ht="15.35" hidden="false" customHeight="false" outlineLevel="0" collapsed="false">
      <c r="B96" s="76" t="str">
        <f aca="false">C85</f>
        <v>Lajdová Karolína (SKST Vlašim)</v>
      </c>
      <c r="C96" s="76" t="e">
        <f aca="false">#REF!</f>
        <v>#REF!</v>
      </c>
      <c r="D96" s="77" t="s">
        <v>506</v>
      </c>
      <c r="E96" s="76" t="str">
        <f aca="false">C87</f>
        <v>Dvořák Petr (TTC Elizza Praha)</v>
      </c>
      <c r="F96" s="76" t="str">
        <f aca="false">C87</f>
        <v>Dvořák Petr (TTC Elizza Praha)</v>
      </c>
      <c r="G96" s="76"/>
      <c r="H96" s="78" t="n">
        <v>4</v>
      </c>
      <c r="I96" s="78" t="n">
        <v>-4</v>
      </c>
      <c r="J96" s="78" t="n">
        <v>-8</v>
      </c>
      <c r="K96" s="78" t="n">
        <v>9</v>
      </c>
      <c r="L96" s="78" t="n">
        <v>9</v>
      </c>
      <c r="M96" s="77" t="str">
        <f aca="false">IF(H96="","",IF(AND(K96="",J96&lt;0),"0:3",IF(AND(K96="",J96&gt;=0),"3:0",IF(AND(L96="",K96&lt;0),"1:3",IF(AND(L96="",K96&gt;=0),"3:1",IF(L96&lt;0,"2:3","3:2"))))))</f>
        <v>3:2</v>
      </c>
    </row>
    <row r="97" customFormat="false" ht="15.35" hidden="false" customHeight="false" outlineLevel="0" collapsed="false">
      <c r="B97" s="76" t="str">
        <f aca="false">C86</f>
        <v>Pěnkavová Kristýna (SKST Vlašim)</v>
      </c>
      <c r="C97" s="76" t="e">
        <f aca="false">#REF!</f>
        <v>#REF!</v>
      </c>
      <c r="D97" s="77" t="s">
        <v>506</v>
      </c>
      <c r="E97" s="76" t="str">
        <f aca="false">C84</f>
        <v>Stránská Anna (Viktorie Radim)</v>
      </c>
      <c r="F97" s="76" t="str">
        <f aca="false">C84</f>
        <v>Stránská Anna (Viktorie Radim)</v>
      </c>
      <c r="G97" s="76"/>
      <c r="H97" s="78" t="n">
        <v>-7</v>
      </c>
      <c r="I97" s="78" t="n">
        <v>-1</v>
      </c>
      <c r="J97" s="78" t="n">
        <v>9</v>
      </c>
      <c r="K97" s="78" t="n">
        <v>9</v>
      </c>
      <c r="L97" s="78" t="n">
        <v>9</v>
      </c>
      <c r="M97" s="77" t="str">
        <f aca="false">IF(H97="","",IF(AND(K97="",J97&lt;0),"0:3",IF(AND(K97="",J97&gt;=0),"3:0",IF(AND(L97="",K97&lt;0),"1:3",IF(AND(L97="",K97&gt;=0),"3:1",IF(L97&lt;0,"2:3","3:2"))))))</f>
        <v>3:2</v>
      </c>
    </row>
    <row r="99" customFormat="false" ht="16" hidden="false" customHeight="false" outlineLevel="0" collapsed="false"/>
    <row r="100" customFormat="false" ht="42" hidden="false" customHeight="true" outlineLevel="0" collapsed="false">
      <c r="A100" s="52" t="n">
        <v>7</v>
      </c>
      <c r="B100" s="53" t="s">
        <v>558</v>
      </c>
      <c r="C100" s="53"/>
      <c r="D100" s="53"/>
      <c r="E100" s="54" t="str">
        <f aca="false">C101</f>
        <v>Mitka Kryštof (TTC Brandýs nad Labem)</v>
      </c>
      <c r="F100" s="55" t="str">
        <f aca="false">C102</f>
        <v>Kasnerová Karolína (STC Slaný)</v>
      </c>
      <c r="G100" s="55" t="str">
        <f aca="false">C103</f>
        <v>Krameš Jan (TJ Lokomotiva Vršovice)</v>
      </c>
      <c r="H100" s="55" t="str">
        <f aca="false">C104</f>
        <v>Slavík Radek (TJ Sokol Benešov)</v>
      </c>
      <c r="I100" s="54" t="s">
        <v>495</v>
      </c>
      <c r="J100" s="55" t="s">
        <v>496</v>
      </c>
      <c r="K100" s="56" t="s">
        <v>497</v>
      </c>
    </row>
    <row r="101" customFormat="false" ht="15.35" hidden="false" customHeight="false" outlineLevel="0" collapsed="false">
      <c r="A101" s="52" t="str">
        <f aca="false">CONCATENATE($A$100,"_",K101)</f>
        <v>7_4</v>
      </c>
      <c r="B101" s="57" t="s">
        <v>523</v>
      </c>
      <c r="C101" s="58" t="str">
        <f aca="false">VLOOKUP(B101,$A$19:$H$22,3,0)</f>
        <v>Mitka Kryštof (TTC Brandýs nad Labem)</v>
      </c>
      <c r="D101" s="58"/>
      <c r="E101" s="59" t="s">
        <v>498</v>
      </c>
      <c r="F101" s="60" t="str">
        <f aca="false">M111</f>
        <v>3:1</v>
      </c>
      <c r="G101" s="60" t="str">
        <f aca="false">CONCATENATE(RIGHT(E103,1),MID(E103,2,1),LEFT(E103,1))</f>
        <v>1:3</v>
      </c>
      <c r="H101" s="60" t="str">
        <f aca="false">M107</f>
        <v>0:3</v>
      </c>
      <c r="I101" s="61" t="str">
        <f aca="false">CONCATENATE(LEFT(F101,1)+LEFT(G101,1)+LEFT(H101,1),":",RIGHT(F101,1)+RIGHT(G101,1)+RIGHT(H101,1))</f>
        <v>4:7</v>
      </c>
      <c r="J101" s="60" t="n">
        <f aca="false">IF(ISERROR(I101),"",IF(LEFT(F101,1)="3",2,1)+IF(LEFT(G101,1)="3",2,1)+IF(LEFT(H101,1)="3",2,1))</f>
        <v>4</v>
      </c>
      <c r="K101" s="62" t="n">
        <v>4</v>
      </c>
    </row>
    <row r="102" customFormat="false" ht="15.35" hidden="false" customHeight="false" outlineLevel="0" collapsed="false">
      <c r="A102" s="52" t="str">
        <f aca="false">CONCATENATE($A$100,"_",K102)</f>
        <v>7_3</v>
      </c>
      <c r="B102" s="43" t="s">
        <v>524</v>
      </c>
      <c r="C102" s="63" t="str">
        <f aca="false">VLOOKUP(B102,$A$19:$H$22,3,0)</f>
        <v>Kasnerová Karolína (STC Slaný)</v>
      </c>
      <c r="D102" s="63"/>
      <c r="E102" s="64" t="str">
        <f aca="false">CONCATENATE(RIGHT(F101,1),MID(F101,2,1),LEFT(F101,1))</f>
        <v>1:3</v>
      </c>
      <c r="F102" s="65" t="s">
        <v>498</v>
      </c>
      <c r="G102" s="66" t="str">
        <f aca="false">M108</f>
        <v>1:3</v>
      </c>
      <c r="H102" s="66" t="str">
        <f aca="false">M113</f>
        <v>3:1</v>
      </c>
      <c r="I102" s="67" t="str">
        <f aca="false">CONCATENATE(LEFT(E102,1)+LEFT(G102,1)+LEFT(H102,1),":",RIGHT(E102,1)+RIGHT(G102,1)+RIGHT(H102,1))</f>
        <v>5:7</v>
      </c>
      <c r="J102" s="66" t="n">
        <f aca="false">IF(ISERROR(I102),"",IF(LEFT(E102,1)="3",2,1)+IF(LEFT(G102,1)="3",2,1)+IF(LEFT(H102,1)="3",2,1))</f>
        <v>4</v>
      </c>
      <c r="K102" s="68" t="n">
        <v>3</v>
      </c>
    </row>
    <row r="103" customFormat="false" ht="15.35" hidden="false" customHeight="false" outlineLevel="0" collapsed="false">
      <c r="A103" s="52" t="str">
        <f aca="false">CONCATENATE($A$100,"_",K103)</f>
        <v>7_1</v>
      </c>
      <c r="B103" s="43" t="s">
        <v>525</v>
      </c>
      <c r="C103" s="63" t="str">
        <f aca="false">VLOOKUP(B103,$A$35:$H$38,3,0)</f>
        <v>Krameš Jan (TJ Lokomotiva Vršovice)</v>
      </c>
      <c r="D103" s="63"/>
      <c r="E103" s="64" t="str">
        <f aca="false">M114</f>
        <v>3:1</v>
      </c>
      <c r="F103" s="66" t="str">
        <f aca="false">CONCATENATE(RIGHT(G102,1),MID(G102,2,1),LEFT(G102,1))</f>
        <v>3:1</v>
      </c>
      <c r="G103" s="65" t="s">
        <v>498</v>
      </c>
      <c r="H103" s="66" t="str">
        <f aca="false">CONCATENATE(RIGHT(G104,1),MID(G104,2,1),LEFT(G104,1))</f>
        <v>3:1</v>
      </c>
      <c r="I103" s="67" t="str">
        <f aca="false">CONCATENATE(LEFT(E103,1)+LEFT(F103,1)+LEFT(H103,1),":",RIGHT(E103,1)+RIGHT(F103,1)+RIGHT(H103,1))</f>
        <v>9:3</v>
      </c>
      <c r="J103" s="66" t="n">
        <f aca="false">IF(ISERROR(I103),"",IF(LEFT(E103,1)="3",2,1)+IF(LEFT(F103,1)="3",2,1)+IF(LEFT(H103,1)="3",2,1))</f>
        <v>6</v>
      </c>
      <c r="K103" s="68" t="n">
        <v>1</v>
      </c>
    </row>
    <row r="104" customFormat="false" ht="16" hidden="false" customHeight="false" outlineLevel="0" collapsed="false">
      <c r="A104" s="52" t="str">
        <f aca="false">CONCATENATE($A$100,"_",K104)</f>
        <v>7_2</v>
      </c>
      <c r="B104" s="50" t="s">
        <v>526</v>
      </c>
      <c r="C104" s="69" t="str">
        <f aca="false">VLOOKUP(B104,$A$35:$H$38,3,0)</f>
        <v>Slavík Radek (TJ Sokol Benešov)</v>
      </c>
      <c r="D104" s="69"/>
      <c r="E104" s="70" t="str">
        <f aca="false">CONCATENATE(RIGHT(H101,1),MID(H101,2,1),LEFT(H101,1))</f>
        <v>3:0</v>
      </c>
      <c r="F104" s="71" t="str">
        <f aca="false">CONCATENATE(RIGHT(H102,1),MID(H102,2,1),LEFT(H102,1))</f>
        <v>1:3</v>
      </c>
      <c r="G104" s="71" t="str">
        <f aca="false">M110</f>
        <v>1:3</v>
      </c>
      <c r="H104" s="72" t="s">
        <v>498</v>
      </c>
      <c r="I104" s="73" t="str">
        <f aca="false">CONCATENATE(LEFT(E104,1)+LEFT(F104,1)+LEFT(G104,1),":",RIGHT(E104,1)+RIGHT(F104,1)+RIGHT(G104,1))</f>
        <v>5:6</v>
      </c>
      <c r="J104" s="71" t="n">
        <f aca="false">IF(ISERROR(I104),"",IF(LEFT(E104,1)="3",2,1)+IF(LEFT(F104,1)="3",2,1)+IF(LEFT(G104,1)="3",2,1))</f>
        <v>4</v>
      </c>
      <c r="K104" s="74" t="n">
        <v>2</v>
      </c>
    </row>
    <row r="105" customFormat="false" ht="15.85" hidden="false" customHeight="true" outlineLevel="0" collapsed="false"/>
    <row r="106" customFormat="false" ht="15.35" hidden="false" customHeight="false" outlineLevel="0" collapsed="false">
      <c r="B106" s="75" t="s">
        <v>499</v>
      </c>
      <c r="C106" s="75"/>
      <c r="D106" s="75"/>
      <c r="E106" s="75"/>
      <c r="F106" s="75"/>
      <c r="G106" s="75"/>
      <c r="H106" s="75" t="s">
        <v>500</v>
      </c>
      <c r="I106" s="75" t="s">
        <v>501</v>
      </c>
      <c r="J106" s="75" t="s">
        <v>502</v>
      </c>
      <c r="K106" s="75" t="s">
        <v>503</v>
      </c>
      <c r="L106" s="75" t="s">
        <v>504</v>
      </c>
      <c r="M106" s="75" t="s">
        <v>505</v>
      </c>
    </row>
    <row r="107" customFormat="false" ht="15.35" hidden="false" customHeight="false" outlineLevel="0" collapsed="false">
      <c r="B107" s="76" t="str">
        <f aca="false">C101</f>
        <v>Mitka Kryštof (TTC Brandýs nad Labem)</v>
      </c>
      <c r="C107" s="76"/>
      <c r="D107" s="77" t="s">
        <v>506</v>
      </c>
      <c r="E107" s="76" t="str">
        <f aca="false">C104</f>
        <v>Slavík Radek (TJ Sokol Benešov)</v>
      </c>
      <c r="F107" s="76"/>
      <c r="G107" s="76"/>
      <c r="H107" s="78" t="n">
        <v>-9</v>
      </c>
      <c r="I107" s="78" t="n">
        <v>-7</v>
      </c>
      <c r="J107" s="78" t="n">
        <v>-10</v>
      </c>
      <c r="K107" s="78"/>
      <c r="L107" s="78"/>
      <c r="M107" s="77" t="str">
        <f aca="false">IF(H107="","",IF(AND(K107="",J107&lt;0),"0:3",IF(AND(K107="",J107&gt;=0),"3:0",IF(AND(L107="",K107&lt;0),"1:3",IF(AND(L107="",K107&gt;=0),"3:1",IF(L107&lt;0,"2:3","3:2"))))))</f>
        <v>0:3</v>
      </c>
    </row>
    <row r="108" customFormat="false" ht="15.35" hidden="false" customHeight="false" outlineLevel="0" collapsed="false">
      <c r="B108" s="76" t="str">
        <f aca="false">C102</f>
        <v>Kasnerová Karolína (STC Slaný)</v>
      </c>
      <c r="C108" s="76" t="e">
        <f aca="false">#REF!</f>
        <v>#REF!</v>
      </c>
      <c r="D108" s="77" t="s">
        <v>506</v>
      </c>
      <c r="E108" s="76" t="str">
        <f aca="false">C103</f>
        <v>Krameš Jan (TJ Lokomotiva Vršovice)</v>
      </c>
      <c r="F108" s="76" t="str">
        <f aca="false">C103</f>
        <v>Krameš Jan (TJ Lokomotiva Vršovice)</v>
      </c>
      <c r="G108" s="76"/>
      <c r="H108" s="78" t="n">
        <v>-10</v>
      </c>
      <c r="I108" s="78" t="n">
        <v>8</v>
      </c>
      <c r="J108" s="78" t="n">
        <v>-5</v>
      </c>
      <c r="K108" s="78" t="n">
        <v>-8</v>
      </c>
      <c r="L108" s="78"/>
      <c r="M108" s="77" t="str">
        <f aca="false">IF(H108="","",IF(AND(K108="",J108&lt;0),"0:3",IF(AND(K108="",J108&gt;=0),"3:0",IF(AND(L108="",K108&lt;0),"1:3",IF(AND(L108="",K108&gt;=0),"3:1",IF(L108&lt;0,"2:3","3:2"))))))</f>
        <v>1:3</v>
      </c>
    </row>
    <row r="109" customFormat="false" ht="15.35" hidden="false" customHeight="false" outlineLevel="0" collapsed="false">
      <c r="B109" s="75" t="s">
        <v>507</v>
      </c>
      <c r="C109" s="75"/>
      <c r="D109" s="75"/>
      <c r="E109" s="75"/>
      <c r="F109" s="75"/>
      <c r="G109" s="75"/>
      <c r="H109" s="75" t="s">
        <v>500</v>
      </c>
      <c r="I109" s="75" t="s">
        <v>501</v>
      </c>
      <c r="J109" s="75" t="s">
        <v>502</v>
      </c>
      <c r="K109" s="75" t="s">
        <v>503</v>
      </c>
      <c r="L109" s="75" t="s">
        <v>504</v>
      </c>
      <c r="M109" s="75" t="s">
        <v>505</v>
      </c>
    </row>
    <row r="110" customFormat="false" ht="15.35" hidden="false" customHeight="false" outlineLevel="0" collapsed="false">
      <c r="B110" s="76" t="str">
        <f aca="false">C104</f>
        <v>Slavík Radek (TJ Sokol Benešov)</v>
      </c>
      <c r="C110" s="76" t="str">
        <f aca="false">C104</f>
        <v>Slavík Radek (TJ Sokol Benešov)</v>
      </c>
      <c r="D110" s="77" t="s">
        <v>506</v>
      </c>
      <c r="E110" s="76" t="str">
        <f aca="false">C103</f>
        <v>Krameš Jan (TJ Lokomotiva Vršovice)</v>
      </c>
      <c r="F110" s="76" t="str">
        <f aca="false">C103</f>
        <v>Krameš Jan (TJ Lokomotiva Vršovice)</v>
      </c>
      <c r="G110" s="76"/>
      <c r="H110" s="78" t="n">
        <v>-11</v>
      </c>
      <c r="I110" s="78" t="n">
        <v>-8</v>
      </c>
      <c r="J110" s="78" t="n">
        <v>8</v>
      </c>
      <c r="K110" s="78" t="n">
        <v>-6</v>
      </c>
      <c r="L110" s="78"/>
      <c r="M110" s="77" t="str">
        <f aca="false">IF(H110="","",IF(AND(K110="",J110&lt;0),"0:3",IF(AND(K110="",J110&gt;=0),"3:0",IF(AND(L110="",K110&lt;0),"1:3",IF(AND(L110="",K110&gt;=0),"3:1",IF(L110&lt;0,"2:3","3:2"))))))</f>
        <v>1:3</v>
      </c>
    </row>
    <row r="111" customFormat="false" ht="15.35" hidden="false" customHeight="false" outlineLevel="0" collapsed="false">
      <c r="B111" s="76" t="str">
        <f aca="false">C101</f>
        <v>Mitka Kryštof (TTC Brandýs nad Labem)</v>
      </c>
      <c r="C111" s="76" t="str">
        <f aca="false">C102</f>
        <v>Kasnerová Karolína (STC Slaný)</v>
      </c>
      <c r="D111" s="77" t="s">
        <v>506</v>
      </c>
      <c r="E111" s="76" t="str">
        <f aca="false">C102</f>
        <v>Kasnerová Karolína (STC Slaný)</v>
      </c>
      <c r="F111" s="76" t="str">
        <f aca="false">C102</f>
        <v>Kasnerová Karolína (STC Slaný)</v>
      </c>
      <c r="G111" s="76"/>
      <c r="H111" s="78" t="n">
        <v>10</v>
      </c>
      <c r="I111" s="78" t="n">
        <v>-4</v>
      </c>
      <c r="J111" s="78" t="n">
        <v>8</v>
      </c>
      <c r="K111" s="78" t="n">
        <v>7</v>
      </c>
      <c r="L111" s="78"/>
      <c r="M111" s="77" t="str">
        <f aca="false">IF(H111="","",IF(AND(K111="",J111&lt;0),"0:3",IF(AND(K111="",J111&gt;=0),"3:0",IF(AND(L111="",K111&lt;0),"1:3",IF(AND(L111="",K111&gt;=0),"3:1",IF(L111&lt;0,"2:3","3:2"))))))</f>
        <v>3:1</v>
      </c>
    </row>
    <row r="112" customFormat="false" ht="15.35" hidden="false" customHeight="false" outlineLevel="0" collapsed="false">
      <c r="B112" s="75" t="s">
        <v>508</v>
      </c>
      <c r="C112" s="75"/>
      <c r="D112" s="75"/>
      <c r="E112" s="75"/>
      <c r="F112" s="75"/>
      <c r="G112" s="75"/>
      <c r="H112" s="75" t="s">
        <v>500</v>
      </c>
      <c r="I112" s="75" t="s">
        <v>501</v>
      </c>
      <c r="J112" s="75" t="s">
        <v>502</v>
      </c>
      <c r="K112" s="75" t="s">
        <v>503</v>
      </c>
      <c r="L112" s="75" t="s">
        <v>504</v>
      </c>
      <c r="M112" s="75" t="s">
        <v>505</v>
      </c>
    </row>
    <row r="113" customFormat="false" ht="15.35" hidden="false" customHeight="false" outlineLevel="0" collapsed="false">
      <c r="B113" s="76" t="str">
        <f aca="false">C102</f>
        <v>Kasnerová Karolína (STC Slaný)</v>
      </c>
      <c r="C113" s="76" t="e">
        <f aca="false">#REF!</f>
        <v>#REF!</v>
      </c>
      <c r="D113" s="77" t="s">
        <v>506</v>
      </c>
      <c r="E113" s="76" t="str">
        <f aca="false">C104</f>
        <v>Slavík Radek (TJ Sokol Benešov)</v>
      </c>
      <c r="F113" s="76" t="str">
        <f aca="false">C104</f>
        <v>Slavík Radek (TJ Sokol Benešov)</v>
      </c>
      <c r="G113" s="76"/>
      <c r="H113" s="78" t="n">
        <v>-6</v>
      </c>
      <c r="I113" s="78" t="n">
        <v>7</v>
      </c>
      <c r="J113" s="78" t="n">
        <v>8</v>
      </c>
      <c r="K113" s="78" t="n">
        <v>9</v>
      </c>
      <c r="L113" s="78"/>
      <c r="M113" s="77" t="str">
        <f aca="false">IF(H113="","",IF(AND(K113="",J113&lt;0),"0:3",IF(AND(K113="",J113&gt;=0),"3:0",IF(AND(L113="",K113&lt;0),"1:3",IF(AND(L113="",K113&gt;=0),"3:1",IF(L113&lt;0,"2:3","3:2"))))))</f>
        <v>3:1</v>
      </c>
    </row>
    <row r="114" customFormat="false" ht="15.35" hidden="false" customHeight="false" outlineLevel="0" collapsed="false">
      <c r="B114" s="76" t="str">
        <f aca="false">C103</f>
        <v>Krameš Jan (TJ Lokomotiva Vršovice)</v>
      </c>
      <c r="C114" s="76" t="e">
        <f aca="false">#REF!</f>
        <v>#REF!</v>
      </c>
      <c r="D114" s="77" t="s">
        <v>506</v>
      </c>
      <c r="E114" s="76" t="str">
        <f aca="false">C101</f>
        <v>Mitka Kryštof (TTC Brandýs nad Labem)</v>
      </c>
      <c r="F114" s="76" t="str">
        <f aca="false">C101</f>
        <v>Mitka Kryštof (TTC Brandýs nad Labem)</v>
      </c>
      <c r="G114" s="76"/>
      <c r="H114" s="78" t="n">
        <v>9</v>
      </c>
      <c r="I114" s="78" t="n">
        <v>-9</v>
      </c>
      <c r="J114" s="78" t="n">
        <v>3</v>
      </c>
      <c r="K114" s="78" t="n">
        <v>9</v>
      </c>
      <c r="L114" s="78"/>
      <c r="M114" s="77" t="str">
        <f aca="false">IF(H114="","",IF(AND(K114="",J114&lt;0),"0:3",IF(AND(K114="",J114&gt;=0),"3:0",IF(AND(L114="",K114&lt;0),"1:3",IF(AND(L114="",K114&gt;=0),"3:1",IF(L114&lt;0,"2:3","3:2"))))))</f>
        <v>3:1</v>
      </c>
    </row>
    <row r="115" customFormat="false" ht="16" hidden="false" customHeight="false" outlineLevel="0" collapsed="false"/>
    <row r="116" customFormat="false" ht="42" hidden="false" customHeight="true" outlineLevel="0" collapsed="false">
      <c r="A116" s="52" t="n">
        <v>8</v>
      </c>
      <c r="B116" s="53" t="s">
        <v>559</v>
      </c>
      <c r="C116" s="53"/>
      <c r="D116" s="53"/>
      <c r="E116" s="54" t="str">
        <f aca="false">C117</f>
        <v>Hejda Václav (KST Rakovník)</v>
      </c>
      <c r="F116" s="55" t="str">
        <f aca="false">C118</f>
        <v>Sviták Petr (TTC Brandýs nad Labem)</v>
      </c>
      <c r="G116" s="55" t="str">
        <f aca="false">C119</f>
        <v>Pesl Václav (TJ Sokol Buštěhrad)</v>
      </c>
      <c r="H116" s="55" t="str">
        <f aca="false">C120</f>
        <v>Kulichová Jana (STC Slaný)</v>
      </c>
      <c r="I116" s="54" t="s">
        <v>495</v>
      </c>
      <c r="J116" s="55" t="s">
        <v>496</v>
      </c>
      <c r="K116" s="56" t="s">
        <v>497</v>
      </c>
    </row>
    <row r="117" customFormat="false" ht="15.35" hidden="false" customHeight="false" outlineLevel="0" collapsed="false">
      <c r="A117" s="52" t="str">
        <f aca="false">CONCATENATE($A$116,"_",K117)</f>
        <v>8_1</v>
      </c>
      <c r="B117" s="57" t="s">
        <v>528</v>
      </c>
      <c r="C117" s="58" t="str">
        <f aca="false">VLOOKUP(B117,$A$2:$H$5,3,0)</f>
        <v>Hejda Václav (KST Rakovník)</v>
      </c>
      <c r="D117" s="58"/>
      <c r="E117" s="59" t="s">
        <v>498</v>
      </c>
      <c r="F117" s="60" t="str">
        <f aca="false">M127</f>
        <v>3:1</v>
      </c>
      <c r="G117" s="60" t="str">
        <f aca="false">CONCATENATE(RIGHT(E119,1),MID(E119,2,1),LEFT(E119,1))</f>
        <v>3:2</v>
      </c>
      <c r="H117" s="60" t="str">
        <f aca="false">M123</f>
        <v>3:2</v>
      </c>
      <c r="I117" s="61" t="str">
        <f aca="false">CONCATENATE(LEFT(F117,1)+LEFT(G117,1)+LEFT(H117,1),":",RIGHT(F117,1)+RIGHT(G117,1)+RIGHT(H117,1))</f>
        <v>9:5</v>
      </c>
      <c r="J117" s="60" t="n">
        <f aca="false">IF(ISERROR(I117),"",IF(LEFT(F117,1)="3",2,1)+IF(LEFT(G117,1)="3",2,1)+IF(LEFT(H117,1)="3",2,1))</f>
        <v>6</v>
      </c>
      <c r="K117" s="62" t="n">
        <v>1</v>
      </c>
    </row>
    <row r="118" customFormat="false" ht="15.35" hidden="false" customHeight="false" outlineLevel="0" collapsed="false">
      <c r="A118" s="52" t="str">
        <f aca="false">CONCATENATE($A$116,"_",K118)</f>
        <v>8_3</v>
      </c>
      <c r="B118" s="43" t="s">
        <v>529</v>
      </c>
      <c r="C118" s="63" t="str">
        <f aca="false">VLOOKUP(B118,$A$2:$H$5,3,0)</f>
        <v>Sviták Petr (TTC Brandýs nad Labem)</v>
      </c>
      <c r="D118" s="63"/>
      <c r="E118" s="64" t="str">
        <f aca="false">CONCATENATE(RIGHT(F117,1),MID(F117,2,1),LEFT(F117,1))</f>
        <v>1:3</v>
      </c>
      <c r="F118" s="65" t="s">
        <v>498</v>
      </c>
      <c r="G118" s="66" t="str">
        <f aca="false">M124</f>
        <v>0:3</v>
      </c>
      <c r="H118" s="66" t="str">
        <f aca="false">M129</f>
        <v>3:0</v>
      </c>
      <c r="I118" s="67" t="str">
        <f aca="false">CONCATENATE(LEFT(E118,1)+LEFT(G118,1)+LEFT(H118,1),":",RIGHT(E118,1)+RIGHT(G118,1)+RIGHT(H118,1))</f>
        <v>4:6</v>
      </c>
      <c r="J118" s="66" t="n">
        <f aca="false">IF(ISERROR(I118),"",IF(LEFT(E118,1)="3",2,1)+IF(LEFT(G118,1)="3",2,1)+IF(LEFT(H118,1)="3",2,1))</f>
        <v>4</v>
      </c>
      <c r="K118" s="68" t="n">
        <v>3</v>
      </c>
    </row>
    <row r="119" customFormat="false" ht="15.35" hidden="false" customHeight="false" outlineLevel="0" collapsed="false">
      <c r="A119" s="52" t="str">
        <f aca="false">CONCATENATE($A$116,"_",K119)</f>
        <v>8_2</v>
      </c>
      <c r="B119" s="43" t="s">
        <v>530</v>
      </c>
      <c r="C119" s="63" t="str">
        <f aca="false">VLOOKUP(B119,$A$52:$H$55,3,0)</f>
        <v>Pesl Václav (TJ Sokol Buštěhrad)</v>
      </c>
      <c r="D119" s="63"/>
      <c r="E119" s="64" t="str">
        <f aca="false">M130</f>
        <v>2:3</v>
      </c>
      <c r="F119" s="66" t="str">
        <f aca="false">CONCATENATE(RIGHT(G118,1),MID(G118,2,1),LEFT(G118,1))</f>
        <v>3:0</v>
      </c>
      <c r="G119" s="65" t="s">
        <v>498</v>
      </c>
      <c r="H119" s="66" t="str">
        <f aca="false">CONCATENATE(RIGHT(G120,1),MID(G120,2,1),LEFT(G120,1))</f>
        <v>3:1</v>
      </c>
      <c r="I119" s="67" t="str">
        <f aca="false">CONCATENATE(LEFT(E119,1)+LEFT(F119,1)+LEFT(H119,1),":",RIGHT(E119,1)+RIGHT(F119,1)+RIGHT(H119,1))</f>
        <v>8:4</v>
      </c>
      <c r="J119" s="66" t="n">
        <f aca="false">IF(ISERROR(I119),"",IF(LEFT(E119,1)="3",2,1)+IF(LEFT(F119,1)="3",2,1)+IF(LEFT(H119,1)="3",2,1))</f>
        <v>5</v>
      </c>
      <c r="K119" s="68" t="n">
        <v>2</v>
      </c>
    </row>
    <row r="120" customFormat="false" ht="16" hidden="false" customHeight="false" outlineLevel="0" collapsed="false">
      <c r="A120" s="52" t="str">
        <f aca="false">CONCATENATE($A$116,"_",K120)</f>
        <v>8_4</v>
      </c>
      <c r="B120" s="50" t="s">
        <v>531</v>
      </c>
      <c r="C120" s="69" t="str">
        <f aca="false">VLOOKUP(B120,$A$52:$H$55,3,0)</f>
        <v>Kulichová Jana (STC Slaný)</v>
      </c>
      <c r="D120" s="69"/>
      <c r="E120" s="70" t="str">
        <f aca="false">CONCATENATE(RIGHT(H117,1),MID(H117,2,1),LEFT(H117,1))</f>
        <v>2:3</v>
      </c>
      <c r="F120" s="71" t="str">
        <f aca="false">CONCATENATE(RIGHT(H118,1),MID(H118,2,1),LEFT(H118,1))</f>
        <v>0:3</v>
      </c>
      <c r="G120" s="71" t="str">
        <f aca="false">M126</f>
        <v>1:3</v>
      </c>
      <c r="H120" s="72" t="s">
        <v>498</v>
      </c>
      <c r="I120" s="73" t="str">
        <f aca="false">CONCATENATE(LEFT(E120,1)+LEFT(F120,1)+LEFT(G120,1),":",RIGHT(E120,1)+RIGHT(F120,1)+RIGHT(G120,1))</f>
        <v>3:9</v>
      </c>
      <c r="J120" s="71" t="n">
        <f aca="false">IF(ISERROR(I120),"",IF(LEFT(E120,1)="3",2,1)+IF(LEFT(F120,1)="3",2,1)+IF(LEFT(G120,1)="3",2,1))</f>
        <v>3</v>
      </c>
      <c r="K120" s="74" t="n">
        <v>4</v>
      </c>
    </row>
    <row r="121" customFormat="false" ht="15.85" hidden="false" customHeight="true" outlineLevel="0" collapsed="false"/>
    <row r="122" customFormat="false" ht="15.35" hidden="false" customHeight="false" outlineLevel="0" collapsed="false">
      <c r="B122" s="75" t="s">
        <v>499</v>
      </c>
      <c r="C122" s="75"/>
      <c r="D122" s="75"/>
      <c r="E122" s="75"/>
      <c r="F122" s="75"/>
      <c r="G122" s="75"/>
      <c r="H122" s="75" t="s">
        <v>500</v>
      </c>
      <c r="I122" s="75" t="s">
        <v>501</v>
      </c>
      <c r="J122" s="75" t="s">
        <v>502</v>
      </c>
      <c r="K122" s="75" t="s">
        <v>503</v>
      </c>
      <c r="L122" s="75" t="s">
        <v>504</v>
      </c>
      <c r="M122" s="75" t="s">
        <v>505</v>
      </c>
    </row>
    <row r="123" customFormat="false" ht="15.35" hidden="false" customHeight="false" outlineLevel="0" collapsed="false">
      <c r="B123" s="76" t="str">
        <f aca="false">C117</f>
        <v>Hejda Václav (KST Rakovník)</v>
      </c>
      <c r="C123" s="76"/>
      <c r="D123" s="77" t="s">
        <v>506</v>
      </c>
      <c r="E123" s="76" t="str">
        <f aca="false">C120</f>
        <v>Kulichová Jana (STC Slaný)</v>
      </c>
      <c r="F123" s="76"/>
      <c r="G123" s="76"/>
      <c r="H123" s="78" t="n">
        <v>-2</v>
      </c>
      <c r="I123" s="78" t="n">
        <v>7</v>
      </c>
      <c r="J123" s="78" t="n">
        <v>-8</v>
      </c>
      <c r="K123" s="78" t="n">
        <v>5</v>
      </c>
      <c r="L123" s="78" t="n">
        <v>6</v>
      </c>
      <c r="M123" s="77" t="str">
        <f aca="false">IF(H123="","",IF(AND(K123="",J123&lt;0),"0:3",IF(AND(K123="",J123&gt;=0),"3:0",IF(AND(L123="",K123&lt;0),"1:3",IF(AND(L123="",K123&gt;=0),"3:1",IF(L123&lt;0,"2:3","3:2"))))))</f>
        <v>3:2</v>
      </c>
    </row>
    <row r="124" customFormat="false" ht="15.35" hidden="false" customHeight="false" outlineLevel="0" collapsed="false">
      <c r="B124" s="76" t="str">
        <f aca="false">C118</f>
        <v>Sviták Petr (TTC Brandýs nad Labem)</v>
      </c>
      <c r="C124" s="76" t="e">
        <f aca="false">#REF!</f>
        <v>#REF!</v>
      </c>
      <c r="D124" s="77" t="s">
        <v>506</v>
      </c>
      <c r="E124" s="76" t="str">
        <f aca="false">C119</f>
        <v>Pesl Václav (TJ Sokol Buštěhrad)</v>
      </c>
      <c r="F124" s="76" t="str">
        <f aca="false">C119</f>
        <v>Pesl Václav (TJ Sokol Buštěhrad)</v>
      </c>
      <c r="G124" s="76"/>
      <c r="H124" s="78" t="n">
        <v>-2</v>
      </c>
      <c r="I124" s="78" t="n">
        <v>-6</v>
      </c>
      <c r="J124" s="78" t="n">
        <v>-8</v>
      </c>
      <c r="K124" s="78"/>
      <c r="L124" s="78"/>
      <c r="M124" s="77" t="str">
        <f aca="false">IF(H124="","",IF(AND(K124="",J124&lt;0),"0:3",IF(AND(K124="",J124&gt;=0),"3:0",IF(AND(L124="",K124&lt;0),"1:3",IF(AND(L124="",K124&gt;=0),"3:1",IF(L124&lt;0,"2:3","3:2"))))))</f>
        <v>0:3</v>
      </c>
    </row>
    <row r="125" customFormat="false" ht="15.35" hidden="false" customHeight="false" outlineLevel="0" collapsed="false">
      <c r="B125" s="75" t="s">
        <v>507</v>
      </c>
      <c r="C125" s="75"/>
      <c r="D125" s="75"/>
      <c r="E125" s="75"/>
      <c r="F125" s="75"/>
      <c r="G125" s="75"/>
      <c r="H125" s="75" t="s">
        <v>500</v>
      </c>
      <c r="I125" s="75" t="s">
        <v>501</v>
      </c>
      <c r="J125" s="75" t="s">
        <v>502</v>
      </c>
      <c r="K125" s="75" t="s">
        <v>503</v>
      </c>
      <c r="L125" s="75" t="s">
        <v>504</v>
      </c>
      <c r="M125" s="75" t="s">
        <v>505</v>
      </c>
    </row>
    <row r="126" customFormat="false" ht="15.35" hidden="false" customHeight="false" outlineLevel="0" collapsed="false">
      <c r="B126" s="76" t="str">
        <f aca="false">C120</f>
        <v>Kulichová Jana (STC Slaný)</v>
      </c>
      <c r="C126" s="76" t="str">
        <f aca="false">C120</f>
        <v>Kulichová Jana (STC Slaný)</v>
      </c>
      <c r="D126" s="77" t="s">
        <v>506</v>
      </c>
      <c r="E126" s="76" t="str">
        <f aca="false">C119</f>
        <v>Pesl Václav (TJ Sokol Buštěhrad)</v>
      </c>
      <c r="F126" s="76" t="str">
        <f aca="false">C119</f>
        <v>Pesl Václav (TJ Sokol Buštěhrad)</v>
      </c>
      <c r="G126" s="76"/>
      <c r="H126" s="78" t="n">
        <v>-6</v>
      </c>
      <c r="I126" s="78" t="n">
        <v>10</v>
      </c>
      <c r="J126" s="78" t="n">
        <v>-5</v>
      </c>
      <c r="K126" s="78" t="n">
        <v>-7</v>
      </c>
      <c r="L126" s="78"/>
      <c r="M126" s="77" t="str">
        <f aca="false">IF(H126="","",IF(AND(K126="",J126&lt;0),"0:3",IF(AND(K126="",J126&gt;=0),"3:0",IF(AND(L126="",K126&lt;0),"1:3",IF(AND(L126="",K126&gt;=0),"3:1",IF(L126&lt;0,"2:3","3:2"))))))</f>
        <v>1:3</v>
      </c>
    </row>
    <row r="127" customFormat="false" ht="15.35" hidden="false" customHeight="false" outlineLevel="0" collapsed="false">
      <c r="B127" s="76" t="str">
        <f aca="false">C117</f>
        <v>Hejda Václav (KST Rakovník)</v>
      </c>
      <c r="C127" s="76" t="str">
        <f aca="false">C118</f>
        <v>Sviták Petr (TTC Brandýs nad Labem)</v>
      </c>
      <c r="D127" s="77" t="s">
        <v>506</v>
      </c>
      <c r="E127" s="76" t="str">
        <f aca="false">C118</f>
        <v>Sviták Petr (TTC Brandýs nad Labem)</v>
      </c>
      <c r="F127" s="76" t="str">
        <f aca="false">C118</f>
        <v>Sviták Petr (TTC Brandýs nad Labem)</v>
      </c>
      <c r="G127" s="76"/>
      <c r="H127" s="78" t="n">
        <v>-8</v>
      </c>
      <c r="I127" s="78" t="n">
        <v>9</v>
      </c>
      <c r="J127" s="78" t="n">
        <v>3</v>
      </c>
      <c r="K127" s="78" t="n">
        <v>9</v>
      </c>
      <c r="L127" s="78"/>
      <c r="M127" s="77" t="str">
        <f aca="false">IF(H127="","",IF(AND(K127="",J127&lt;0),"0:3",IF(AND(K127="",J127&gt;=0),"3:0",IF(AND(L127="",K127&lt;0),"1:3",IF(AND(L127="",K127&gt;=0),"3:1",IF(L127&lt;0,"2:3","3:2"))))))</f>
        <v>3:1</v>
      </c>
    </row>
    <row r="128" customFormat="false" ht="15.35" hidden="false" customHeight="false" outlineLevel="0" collapsed="false">
      <c r="B128" s="75" t="s">
        <v>508</v>
      </c>
      <c r="C128" s="75"/>
      <c r="D128" s="75"/>
      <c r="E128" s="75"/>
      <c r="F128" s="75"/>
      <c r="G128" s="75"/>
      <c r="H128" s="75" t="s">
        <v>500</v>
      </c>
      <c r="I128" s="75" t="s">
        <v>501</v>
      </c>
      <c r="J128" s="75" t="s">
        <v>502</v>
      </c>
      <c r="K128" s="75" t="s">
        <v>503</v>
      </c>
      <c r="L128" s="75" t="s">
        <v>504</v>
      </c>
      <c r="M128" s="75" t="s">
        <v>505</v>
      </c>
    </row>
    <row r="129" customFormat="false" ht="15.35" hidden="false" customHeight="false" outlineLevel="0" collapsed="false">
      <c r="B129" s="76" t="str">
        <f aca="false">C118</f>
        <v>Sviták Petr (TTC Brandýs nad Labem)</v>
      </c>
      <c r="C129" s="76" t="e">
        <f aca="false">#REF!</f>
        <v>#REF!</v>
      </c>
      <c r="D129" s="77" t="s">
        <v>506</v>
      </c>
      <c r="E129" s="76" t="str">
        <f aca="false">C120</f>
        <v>Kulichová Jana (STC Slaný)</v>
      </c>
      <c r="F129" s="76" t="str">
        <f aca="false">C120</f>
        <v>Kulichová Jana (STC Slaný)</v>
      </c>
      <c r="G129" s="76"/>
      <c r="H129" s="78" t="n">
        <v>11</v>
      </c>
      <c r="I129" s="78" t="n">
        <v>8</v>
      </c>
      <c r="J129" s="78" t="n">
        <v>4</v>
      </c>
      <c r="K129" s="78"/>
      <c r="L129" s="78"/>
      <c r="M129" s="77" t="str">
        <f aca="false">IF(H129="","",IF(AND(K129="",J129&lt;0),"0:3",IF(AND(K129="",J129&gt;=0),"3:0",IF(AND(L129="",K129&lt;0),"1:3",IF(AND(L129="",K129&gt;=0),"3:1",IF(L129&lt;0,"2:3","3:2"))))))</f>
        <v>3:0</v>
      </c>
    </row>
    <row r="130" customFormat="false" ht="15.35" hidden="false" customHeight="false" outlineLevel="0" collapsed="false">
      <c r="B130" s="76" t="str">
        <f aca="false">C119</f>
        <v>Pesl Václav (TJ Sokol Buštěhrad)</v>
      </c>
      <c r="C130" s="76" t="e">
        <f aca="false">#REF!</f>
        <v>#REF!</v>
      </c>
      <c r="D130" s="77" t="s">
        <v>506</v>
      </c>
      <c r="E130" s="76" t="str">
        <f aca="false">C117</f>
        <v>Hejda Václav (KST Rakovník)</v>
      </c>
      <c r="F130" s="76" t="str">
        <f aca="false">C117</f>
        <v>Hejda Václav (KST Rakovník)</v>
      </c>
      <c r="G130" s="76"/>
      <c r="H130" s="78" t="n">
        <v>7</v>
      </c>
      <c r="I130" s="78" t="n">
        <v>-9</v>
      </c>
      <c r="J130" s="78" t="n">
        <v>7</v>
      </c>
      <c r="K130" s="78" t="n">
        <v>-9</v>
      </c>
      <c r="L130" s="78" t="n">
        <v>-10</v>
      </c>
      <c r="M130" s="77" t="str">
        <f aca="false">IF(H130="","",IF(AND(K130="",J130&lt;0),"0:3",IF(AND(K130="",J130&gt;=0),"3:0",IF(AND(L130="",K130&lt;0),"1:3",IF(AND(L130="",K130&gt;=0),"3:1",IF(L130&lt;0,"2:3","3:2"))))))</f>
        <v>2:3</v>
      </c>
    </row>
    <row r="132" customFormat="false" ht="16" hidden="false" customHeight="false" outlineLevel="0" collapsed="false"/>
    <row r="133" customFormat="false" ht="42" hidden="false" customHeight="true" outlineLevel="0" collapsed="false">
      <c r="A133" s="52" t="n">
        <v>9</v>
      </c>
      <c r="B133" s="53" t="s">
        <v>560</v>
      </c>
      <c r="C133" s="53"/>
      <c r="D133" s="53"/>
      <c r="E133" s="54" t="str">
        <f aca="false">C134</f>
        <v>Polívková Barbora (SKST Vlašim)</v>
      </c>
      <c r="F133" s="55" t="str">
        <f aca="false">C135</f>
        <v>Bošinová Aneta (SKST Vlašim)</v>
      </c>
      <c r="G133" s="55" t="str">
        <f aca="false">C136</f>
        <v>Pěnkavová Kristýna (SKST Vlašim)</v>
      </c>
      <c r="H133" s="55" t="str">
        <f aca="false">C137</f>
        <v>Stránská Anna (Viktorie Radim)</v>
      </c>
      <c r="I133" s="54" t="s">
        <v>495</v>
      </c>
      <c r="J133" s="55" t="s">
        <v>496</v>
      </c>
      <c r="K133" s="56" t="s">
        <v>497</v>
      </c>
    </row>
    <row r="134" customFormat="false" ht="15.35" hidden="false" customHeight="false" outlineLevel="0" collapsed="false">
      <c r="A134" s="52" t="str">
        <f aca="false">CONCATENATE($A$133,"_",K134)</f>
        <v>9_2</v>
      </c>
      <c r="B134" s="57" t="s">
        <v>533</v>
      </c>
      <c r="C134" s="58" t="str">
        <f aca="false">VLOOKUP(B134,$A$68:$H$71,3,0)</f>
        <v>Polívková Barbora (SKST Vlašim)</v>
      </c>
      <c r="D134" s="58"/>
      <c r="E134" s="59" t="s">
        <v>498</v>
      </c>
      <c r="F134" s="60" t="str">
        <f aca="false">M144</f>
        <v>3:1</v>
      </c>
      <c r="G134" s="60" t="str">
        <f aca="false">CONCATENATE(RIGHT(E136,1),MID(E136,2,1),LEFT(E136,1))</f>
        <v>0:3</v>
      </c>
      <c r="H134" s="60" t="str">
        <f aca="false">M140</f>
        <v>3:1</v>
      </c>
      <c r="I134" s="61" t="str">
        <f aca="false">CONCATENATE(LEFT(F134,1)+LEFT(G134,1)+LEFT(H134,1),":",RIGHT(F134,1)+RIGHT(G134,1)+RIGHT(H134,1))</f>
        <v>6:5</v>
      </c>
      <c r="J134" s="60" t="n">
        <f aca="false">IF(ISERROR(I134),"",IF(LEFT(F134,1)="3",2,1)+IF(LEFT(G134,1)="3",2,1)+IF(LEFT(H134,1)="3",2,1))</f>
        <v>5</v>
      </c>
      <c r="K134" s="62" t="n">
        <v>2</v>
      </c>
    </row>
    <row r="135" customFormat="false" ht="15.35" hidden="false" customHeight="false" outlineLevel="0" collapsed="false">
      <c r="A135" s="52" t="str">
        <f aca="false">CONCATENATE($A$133,"_",K135)</f>
        <v>9_3</v>
      </c>
      <c r="B135" s="43" t="s">
        <v>534</v>
      </c>
      <c r="C135" s="63" t="str">
        <f aca="false">VLOOKUP(B135,$A$68:$H$71,3,0)</f>
        <v>Bošinová Aneta (SKST Vlašim)</v>
      </c>
      <c r="D135" s="63"/>
      <c r="E135" s="64" t="str">
        <f aca="false">CONCATENATE(RIGHT(F134,1),MID(F134,2,1),LEFT(F134,1))</f>
        <v>1:3</v>
      </c>
      <c r="F135" s="65" t="s">
        <v>498</v>
      </c>
      <c r="G135" s="66" t="str">
        <f aca="false">M141</f>
        <v>2:3</v>
      </c>
      <c r="H135" s="66" t="str">
        <f aca="false">M146</f>
        <v>3:1</v>
      </c>
      <c r="I135" s="67" t="str">
        <f aca="false">CONCATENATE(LEFT(E135,1)+LEFT(G135,1)+LEFT(H135,1),":",RIGHT(E135,1)+RIGHT(G135,1)+RIGHT(H135,1))</f>
        <v>6:7</v>
      </c>
      <c r="J135" s="66" t="n">
        <f aca="false">IF(ISERROR(I135),"",IF(LEFT(E135,1)="3",2,1)+IF(LEFT(G135,1)="3",2,1)+IF(LEFT(H135,1)="3",2,1))</f>
        <v>4</v>
      </c>
      <c r="K135" s="68" t="n">
        <v>3</v>
      </c>
    </row>
    <row r="136" customFormat="false" ht="15.35" hidden="false" customHeight="false" outlineLevel="0" collapsed="false">
      <c r="A136" s="52" t="str">
        <f aca="false">CONCATENATE($A$133,"_",K136)</f>
        <v>9_1</v>
      </c>
      <c r="B136" s="43" t="s">
        <v>535</v>
      </c>
      <c r="C136" s="63" t="str">
        <f aca="false">VLOOKUP(B136,$A$84:$H$87,3,0)</f>
        <v>Pěnkavová Kristýna (SKST Vlašim)</v>
      </c>
      <c r="D136" s="63"/>
      <c r="E136" s="64" t="str">
        <f aca="false">M147</f>
        <v>3:0</v>
      </c>
      <c r="F136" s="66" t="str">
        <f aca="false">CONCATENATE(RIGHT(G135,1),MID(G135,2,1),LEFT(G135,1))</f>
        <v>3:2</v>
      </c>
      <c r="G136" s="65" t="s">
        <v>498</v>
      </c>
      <c r="H136" s="66" t="str">
        <f aca="false">CONCATENATE(RIGHT(G137,1),MID(G137,2,1),LEFT(G137,1))</f>
        <v>3:2</v>
      </c>
      <c r="I136" s="67" t="str">
        <f aca="false">CONCATENATE(LEFT(E136,1)+LEFT(F136,1)+LEFT(H136,1),":",RIGHT(E136,1)+RIGHT(F136,1)+RIGHT(H136,1))</f>
        <v>9:4</v>
      </c>
      <c r="J136" s="66" t="n">
        <f aca="false">IF(ISERROR(I136),"",IF(LEFT(E136,1)="3",2,1)+IF(LEFT(F136,1)="3",2,1)+IF(LEFT(H136,1)="3",2,1))</f>
        <v>6</v>
      </c>
      <c r="K136" s="68" t="n">
        <v>1</v>
      </c>
    </row>
    <row r="137" customFormat="false" ht="16" hidden="false" customHeight="false" outlineLevel="0" collapsed="false">
      <c r="A137" s="52" t="str">
        <f aca="false">CONCATENATE($A$133,"_",K137)</f>
        <v>9_4</v>
      </c>
      <c r="B137" s="50" t="s">
        <v>536</v>
      </c>
      <c r="C137" s="69" t="str">
        <f aca="false">VLOOKUP(B137,$A$84:$H$87,3,0)</f>
        <v>Stránská Anna (Viktorie Radim)</v>
      </c>
      <c r="D137" s="69"/>
      <c r="E137" s="70" t="str">
        <f aca="false">CONCATENATE(RIGHT(H134,1),MID(H134,2,1),LEFT(H134,1))</f>
        <v>1:3</v>
      </c>
      <c r="F137" s="71" t="str">
        <f aca="false">CONCATENATE(RIGHT(H135,1),MID(H135,2,1),LEFT(H135,1))</f>
        <v>1:3</v>
      </c>
      <c r="G137" s="71" t="str">
        <f aca="false">M143</f>
        <v>2:3</v>
      </c>
      <c r="H137" s="72" t="s">
        <v>498</v>
      </c>
      <c r="I137" s="73" t="str">
        <f aca="false">CONCATENATE(LEFT(E137,1)+LEFT(F137,1)+LEFT(G137,1),":",RIGHT(E137,1)+RIGHT(F137,1)+RIGHT(G137,1))</f>
        <v>4:9</v>
      </c>
      <c r="J137" s="71" t="n">
        <f aca="false">IF(ISERROR(I137),"",IF(LEFT(E137,1)="3",2,1)+IF(LEFT(F137,1)="3",2,1)+IF(LEFT(G137,1)="3",2,1))</f>
        <v>3</v>
      </c>
      <c r="K137" s="74" t="n">
        <v>4</v>
      </c>
    </row>
    <row r="138" customFormat="false" ht="15.85" hidden="false" customHeight="true" outlineLevel="0" collapsed="false"/>
    <row r="139" customFormat="false" ht="15.35" hidden="false" customHeight="false" outlineLevel="0" collapsed="false">
      <c r="B139" s="75" t="s">
        <v>499</v>
      </c>
      <c r="C139" s="75"/>
      <c r="D139" s="75"/>
      <c r="E139" s="75"/>
      <c r="F139" s="75"/>
      <c r="G139" s="75"/>
      <c r="H139" s="75" t="s">
        <v>500</v>
      </c>
      <c r="I139" s="75" t="s">
        <v>501</v>
      </c>
      <c r="J139" s="75" t="s">
        <v>502</v>
      </c>
      <c r="K139" s="75" t="s">
        <v>503</v>
      </c>
      <c r="L139" s="75" t="s">
        <v>504</v>
      </c>
      <c r="M139" s="75" t="s">
        <v>505</v>
      </c>
    </row>
    <row r="140" customFormat="false" ht="15.35" hidden="false" customHeight="false" outlineLevel="0" collapsed="false">
      <c r="B140" s="76" t="str">
        <f aca="false">C134</f>
        <v>Polívková Barbora (SKST Vlašim)</v>
      </c>
      <c r="C140" s="76"/>
      <c r="D140" s="77" t="s">
        <v>506</v>
      </c>
      <c r="E140" s="76" t="str">
        <f aca="false">C137</f>
        <v>Stránská Anna (Viktorie Radim)</v>
      </c>
      <c r="F140" s="76"/>
      <c r="G140" s="76"/>
      <c r="H140" s="78" t="n">
        <v>-9</v>
      </c>
      <c r="I140" s="78" t="n">
        <v>5</v>
      </c>
      <c r="J140" s="78" t="n">
        <v>6</v>
      </c>
      <c r="K140" s="78" t="n">
        <v>12</v>
      </c>
      <c r="L140" s="78"/>
      <c r="M140" s="77" t="str">
        <f aca="false">IF(H140="","",IF(AND(K140="",J140&lt;0),"0:3",IF(AND(K140="",J140&gt;=0),"3:0",IF(AND(L140="",K140&lt;0),"1:3",IF(AND(L140="",K140&gt;=0),"3:1",IF(L140&lt;0,"2:3","3:2"))))))</f>
        <v>3:1</v>
      </c>
    </row>
    <row r="141" customFormat="false" ht="15.35" hidden="false" customHeight="false" outlineLevel="0" collapsed="false">
      <c r="B141" s="76" t="str">
        <f aca="false">C135</f>
        <v>Bošinová Aneta (SKST Vlašim)</v>
      </c>
      <c r="C141" s="76" t="e">
        <f aca="false">#REF!</f>
        <v>#REF!</v>
      </c>
      <c r="D141" s="77" t="s">
        <v>506</v>
      </c>
      <c r="E141" s="76" t="str">
        <f aca="false">C136</f>
        <v>Pěnkavová Kristýna (SKST Vlašim)</v>
      </c>
      <c r="F141" s="76" t="str">
        <f aca="false">C136</f>
        <v>Pěnkavová Kristýna (SKST Vlašim)</v>
      </c>
      <c r="G141" s="76"/>
      <c r="H141" s="78" t="n">
        <v>4</v>
      </c>
      <c r="I141" s="78" t="n">
        <v>-16</v>
      </c>
      <c r="J141" s="78" t="n">
        <v>6</v>
      </c>
      <c r="K141" s="78" t="n">
        <v>-7</v>
      </c>
      <c r="L141" s="78" t="n">
        <v>-10</v>
      </c>
      <c r="M141" s="77" t="str">
        <f aca="false">IF(H141="","",IF(AND(K141="",J141&lt;0),"0:3",IF(AND(K141="",J141&gt;=0),"3:0",IF(AND(L141="",K141&lt;0),"1:3",IF(AND(L141="",K141&gt;=0),"3:1",IF(L141&lt;0,"2:3","3:2"))))))</f>
        <v>2:3</v>
      </c>
    </row>
    <row r="142" customFormat="false" ht="15.35" hidden="false" customHeight="false" outlineLevel="0" collapsed="false">
      <c r="B142" s="75" t="s">
        <v>507</v>
      </c>
      <c r="C142" s="75"/>
      <c r="D142" s="75"/>
      <c r="E142" s="75"/>
      <c r="F142" s="75"/>
      <c r="G142" s="75"/>
      <c r="H142" s="75" t="s">
        <v>500</v>
      </c>
      <c r="I142" s="75" t="s">
        <v>501</v>
      </c>
      <c r="J142" s="75" t="s">
        <v>502</v>
      </c>
      <c r="K142" s="75" t="s">
        <v>503</v>
      </c>
      <c r="L142" s="75" t="s">
        <v>504</v>
      </c>
      <c r="M142" s="75" t="s">
        <v>505</v>
      </c>
    </row>
    <row r="143" customFormat="false" ht="15.35" hidden="false" customHeight="false" outlineLevel="0" collapsed="false">
      <c r="B143" s="76" t="str">
        <f aca="false">C137</f>
        <v>Stránská Anna (Viktorie Radim)</v>
      </c>
      <c r="C143" s="76" t="str">
        <f aca="false">C137</f>
        <v>Stránská Anna (Viktorie Radim)</v>
      </c>
      <c r="D143" s="77" t="s">
        <v>506</v>
      </c>
      <c r="E143" s="76" t="str">
        <f aca="false">C136</f>
        <v>Pěnkavová Kristýna (SKST Vlašim)</v>
      </c>
      <c r="F143" s="76" t="str">
        <f aca="false">C136</f>
        <v>Pěnkavová Kristýna (SKST Vlašim)</v>
      </c>
      <c r="G143" s="76"/>
      <c r="H143" s="78" t="n">
        <v>7</v>
      </c>
      <c r="I143" s="78" t="n">
        <v>1</v>
      </c>
      <c r="J143" s="78" t="n">
        <v>-9</v>
      </c>
      <c r="K143" s="78" t="n">
        <v>-9</v>
      </c>
      <c r="L143" s="78" t="n">
        <v>-9</v>
      </c>
      <c r="M143" s="77" t="str">
        <f aca="false">IF(H143="","",IF(AND(K143="",J143&lt;0),"0:3",IF(AND(K143="",J143&gt;=0),"3:0",IF(AND(L143="",K143&lt;0),"1:3",IF(AND(L143="",K143&gt;=0),"3:1",IF(L143&lt;0,"2:3","3:2"))))))</f>
        <v>2:3</v>
      </c>
    </row>
    <row r="144" customFormat="false" ht="15.35" hidden="false" customHeight="false" outlineLevel="0" collapsed="false">
      <c r="B144" s="76" t="str">
        <f aca="false">C134</f>
        <v>Polívková Barbora (SKST Vlašim)</v>
      </c>
      <c r="C144" s="76" t="str">
        <f aca="false">C135</f>
        <v>Bošinová Aneta (SKST Vlašim)</v>
      </c>
      <c r="D144" s="77" t="s">
        <v>506</v>
      </c>
      <c r="E144" s="76" t="str">
        <f aca="false">C135</f>
        <v>Bošinová Aneta (SKST Vlašim)</v>
      </c>
      <c r="F144" s="76" t="str">
        <f aca="false">C135</f>
        <v>Bošinová Aneta (SKST Vlašim)</v>
      </c>
      <c r="G144" s="76"/>
      <c r="H144" s="78" t="n">
        <v>7</v>
      </c>
      <c r="I144" s="78" t="n">
        <v>6</v>
      </c>
      <c r="J144" s="78" t="n">
        <v>-9</v>
      </c>
      <c r="K144" s="78" t="n">
        <v>6</v>
      </c>
      <c r="L144" s="78"/>
      <c r="M144" s="77" t="str">
        <f aca="false">IF(H144="","",IF(AND(K144="",J144&lt;0),"0:3",IF(AND(K144="",J144&gt;=0),"3:0",IF(AND(L144="",K144&lt;0),"1:3",IF(AND(L144="",K144&gt;=0),"3:1",IF(L144&lt;0,"2:3","3:2"))))))</f>
        <v>3:1</v>
      </c>
    </row>
    <row r="145" customFormat="false" ht="15.35" hidden="false" customHeight="false" outlineLevel="0" collapsed="false">
      <c r="B145" s="75" t="s">
        <v>508</v>
      </c>
      <c r="C145" s="75"/>
      <c r="D145" s="75"/>
      <c r="E145" s="75"/>
      <c r="F145" s="75"/>
      <c r="G145" s="75"/>
      <c r="H145" s="75" t="s">
        <v>500</v>
      </c>
      <c r="I145" s="75" t="s">
        <v>501</v>
      </c>
      <c r="J145" s="75" t="s">
        <v>502</v>
      </c>
      <c r="K145" s="75" t="s">
        <v>503</v>
      </c>
      <c r="L145" s="75" t="s">
        <v>504</v>
      </c>
      <c r="M145" s="75" t="s">
        <v>505</v>
      </c>
    </row>
    <row r="146" customFormat="false" ht="15.35" hidden="false" customHeight="false" outlineLevel="0" collapsed="false">
      <c r="B146" s="76" t="str">
        <f aca="false">C135</f>
        <v>Bošinová Aneta (SKST Vlašim)</v>
      </c>
      <c r="C146" s="76" t="e">
        <f aca="false">#REF!</f>
        <v>#REF!</v>
      </c>
      <c r="D146" s="77" t="s">
        <v>506</v>
      </c>
      <c r="E146" s="76" t="str">
        <f aca="false">C137</f>
        <v>Stránská Anna (Viktorie Radim)</v>
      </c>
      <c r="F146" s="76" t="str">
        <f aca="false">C137</f>
        <v>Stránská Anna (Viktorie Radim)</v>
      </c>
      <c r="G146" s="76"/>
      <c r="H146" s="78" t="n">
        <v>8</v>
      </c>
      <c r="I146" s="78" t="n">
        <v>-9</v>
      </c>
      <c r="J146" s="78" t="n">
        <v>5</v>
      </c>
      <c r="K146" s="78" t="n">
        <v>5</v>
      </c>
      <c r="L146" s="78"/>
      <c r="M146" s="77" t="str">
        <f aca="false">IF(H146="","",IF(AND(K146="",J146&lt;0),"0:3",IF(AND(K146="",J146&gt;=0),"3:0",IF(AND(L146="",K146&lt;0),"1:3",IF(AND(L146="",K146&gt;=0),"3:1",IF(L146&lt;0,"2:3","3:2"))))))</f>
        <v>3:1</v>
      </c>
    </row>
    <row r="147" customFormat="false" ht="15.35" hidden="false" customHeight="false" outlineLevel="0" collapsed="false">
      <c r="B147" s="76" t="str">
        <f aca="false">C136</f>
        <v>Pěnkavová Kristýna (SKST Vlašim)</v>
      </c>
      <c r="C147" s="76" t="e">
        <f aca="false">#REF!</f>
        <v>#REF!</v>
      </c>
      <c r="D147" s="77" t="s">
        <v>506</v>
      </c>
      <c r="E147" s="76" t="str">
        <f aca="false">C134</f>
        <v>Polívková Barbora (SKST Vlašim)</v>
      </c>
      <c r="F147" s="76" t="str">
        <f aca="false">C134</f>
        <v>Polívková Barbora (SKST Vlašim)</v>
      </c>
      <c r="G147" s="76"/>
      <c r="H147" s="78" t="n">
        <v>7</v>
      </c>
      <c r="I147" s="78" t="n">
        <v>9</v>
      </c>
      <c r="J147" s="78" t="n">
        <v>6</v>
      </c>
      <c r="K147" s="78"/>
      <c r="L147" s="78"/>
      <c r="M147" s="77" t="str">
        <f aca="false">IF(H147="","",IF(AND(K147="",J147&lt;0),"0:3",IF(AND(K147="",J147&gt;=0),"3:0",IF(AND(L147="",K147&lt;0),"1:3",IF(AND(L147="",K147&gt;=0),"3:1",IF(L147&lt;0,"2:3","3:2"))))))</f>
        <v>3:0</v>
      </c>
    </row>
    <row r="148" customFormat="false" ht="16" hidden="false" customHeight="false" outlineLevel="0" collapsed="false"/>
    <row r="149" customFormat="false" ht="42" hidden="false" customHeight="true" outlineLevel="0" collapsed="false">
      <c r="A149" s="52" t="n">
        <v>10</v>
      </c>
      <c r="B149" s="53" t="s">
        <v>561</v>
      </c>
      <c r="C149" s="53"/>
      <c r="D149" s="53"/>
      <c r="E149" s="54" t="str">
        <f aca="false">C150</f>
        <v>Marat Filip (TTC Elizza Praha)</v>
      </c>
      <c r="F149" s="55" t="str">
        <f aca="false">C151</f>
        <v>Balák Kryštof (TTC Brandýs nad Labem)</v>
      </c>
      <c r="G149" s="55" t="str">
        <f aca="false">C152</f>
        <v>Lajdová Karolína (SKST Vlašim)</v>
      </c>
      <c r="H149" s="55" t="str">
        <f aca="false">C153</f>
        <v>Dvořák Petr (TTC Elizza Praha)</v>
      </c>
      <c r="I149" s="54" t="s">
        <v>495</v>
      </c>
      <c r="J149" s="55" t="s">
        <v>496</v>
      </c>
      <c r="K149" s="56" t="s">
        <v>497</v>
      </c>
    </row>
    <row r="150" customFormat="false" ht="15.35" hidden="false" customHeight="false" outlineLevel="0" collapsed="false">
      <c r="A150" s="52" t="str">
        <f aca="false">CONCATENATE($A$149,"_",K150)</f>
        <v>10_2</v>
      </c>
      <c r="B150" s="57" t="s">
        <v>538</v>
      </c>
      <c r="C150" s="58" t="str">
        <f aca="false">VLOOKUP(B150,$A$68:$H$71,3,0)</f>
        <v>Marat Filip (TTC Elizza Praha)</v>
      </c>
      <c r="D150" s="58"/>
      <c r="E150" s="59" t="s">
        <v>498</v>
      </c>
      <c r="F150" s="60" t="str">
        <f aca="false">M160</f>
        <v>3:2</v>
      </c>
      <c r="G150" s="60" t="str">
        <f aca="false">CONCATENATE(RIGHT(E152,1),MID(E152,2,1),LEFT(E152,1))</f>
        <v>1:3</v>
      </c>
      <c r="H150" s="60" t="str">
        <f aca="false">M156</f>
        <v>3:2</v>
      </c>
      <c r="I150" s="61" t="str">
        <f aca="false">CONCATENATE(LEFT(F150,1)+LEFT(G150,1)+LEFT(H150,1),":",RIGHT(F150,1)+RIGHT(G150,1)+RIGHT(H150,1))</f>
        <v>7:7</v>
      </c>
      <c r="J150" s="60" t="n">
        <f aca="false">IF(ISERROR(I150),"",IF(LEFT(F150,1)="3",2,1)+IF(LEFT(G150,1)="3",2,1)+IF(LEFT(H150,1)="3",2,1))</f>
        <v>5</v>
      </c>
      <c r="K150" s="62" t="n">
        <v>2</v>
      </c>
    </row>
    <row r="151" customFormat="false" ht="15.35" hidden="false" customHeight="false" outlineLevel="0" collapsed="false">
      <c r="A151" s="52" t="str">
        <f aca="false">CONCATENATE($A$149,"_",K151)</f>
        <v>10_4</v>
      </c>
      <c r="B151" s="43" t="s">
        <v>539</v>
      </c>
      <c r="C151" s="63" t="str">
        <f aca="false">VLOOKUP(B151,$A$68:$H$71,3,0)</f>
        <v>Balák Kryštof (TTC Brandýs nad Labem)</v>
      </c>
      <c r="D151" s="63"/>
      <c r="E151" s="64" t="str">
        <f aca="false">CONCATENATE(RIGHT(F150,1),MID(F150,2,1),LEFT(F150,1))</f>
        <v>2:3</v>
      </c>
      <c r="F151" s="65" t="s">
        <v>498</v>
      </c>
      <c r="G151" s="66" t="str">
        <f aca="false">M157</f>
        <v>0:3</v>
      </c>
      <c r="H151" s="66" t="str">
        <f aca="false">M162</f>
        <v>0:3</v>
      </c>
      <c r="I151" s="67" t="str">
        <f aca="false">CONCATENATE(LEFT(E151,1)+LEFT(G151,1)+LEFT(H151,1),":",RIGHT(E151,1)+RIGHT(G151,1)+RIGHT(H151,1))</f>
        <v>2:9</v>
      </c>
      <c r="J151" s="66" t="n">
        <f aca="false">IF(ISERROR(I151),"",IF(LEFT(E151,1)="3",2,1)+IF(LEFT(G151,1)="3",2,1)+IF(LEFT(H151,1)="3",2,1))</f>
        <v>3</v>
      </c>
      <c r="K151" s="68" t="n">
        <v>4</v>
      </c>
    </row>
    <row r="152" customFormat="false" ht="15.35" hidden="false" customHeight="false" outlineLevel="0" collapsed="false">
      <c r="A152" s="52" t="str">
        <f aca="false">CONCATENATE($A$149,"_",K152)</f>
        <v>10_1</v>
      </c>
      <c r="B152" s="43" t="s">
        <v>540</v>
      </c>
      <c r="C152" s="63" t="str">
        <f aca="false">VLOOKUP(B152,$A$84:$H$87,3,0)</f>
        <v>Lajdová Karolína (SKST Vlašim)</v>
      </c>
      <c r="D152" s="63"/>
      <c r="E152" s="64" t="str">
        <f aca="false">M163</f>
        <v>3:1</v>
      </c>
      <c r="F152" s="66" t="str">
        <f aca="false">CONCATENATE(RIGHT(G151,1),MID(G151,2,1),LEFT(G151,1))</f>
        <v>3:0</v>
      </c>
      <c r="G152" s="65" t="s">
        <v>498</v>
      </c>
      <c r="H152" s="66" t="str">
        <f aca="false">CONCATENATE(RIGHT(G153,1),MID(G153,2,1),LEFT(G153,1))</f>
        <v>3:2</v>
      </c>
      <c r="I152" s="67" t="str">
        <f aca="false">CONCATENATE(LEFT(E152,1)+LEFT(F152,1)+LEFT(H152,1),":",RIGHT(E152,1)+RIGHT(F152,1)+RIGHT(H152,1))</f>
        <v>9:3</v>
      </c>
      <c r="J152" s="66" t="n">
        <f aca="false">IF(ISERROR(I152),"",IF(LEFT(E152,1)="3",2,1)+IF(LEFT(F152,1)="3",2,1)+IF(LEFT(H152,1)="3",2,1))</f>
        <v>6</v>
      </c>
      <c r="K152" s="68" t="n">
        <v>1</v>
      </c>
    </row>
    <row r="153" customFormat="false" ht="16" hidden="false" customHeight="false" outlineLevel="0" collapsed="false">
      <c r="A153" s="52" t="str">
        <f aca="false">CONCATENATE($A$149,"_",K153)</f>
        <v>10_3</v>
      </c>
      <c r="B153" s="50" t="s">
        <v>541</v>
      </c>
      <c r="C153" s="69" t="str">
        <f aca="false">VLOOKUP(B153,$A$84:$H$87,3,0)</f>
        <v>Dvořák Petr (TTC Elizza Praha)</v>
      </c>
      <c r="D153" s="69"/>
      <c r="E153" s="70" t="str">
        <f aca="false">CONCATENATE(RIGHT(H150,1),MID(H150,2,1),LEFT(H150,1))</f>
        <v>2:3</v>
      </c>
      <c r="F153" s="71" t="str">
        <f aca="false">CONCATENATE(RIGHT(H151,1),MID(H151,2,1),LEFT(H151,1))</f>
        <v>3:0</v>
      </c>
      <c r="G153" s="71" t="str">
        <f aca="false">M159</f>
        <v>2:3</v>
      </c>
      <c r="H153" s="72" t="s">
        <v>498</v>
      </c>
      <c r="I153" s="73" t="str">
        <f aca="false">CONCATENATE(LEFT(E153,1)+LEFT(F153,1)+LEFT(G153,1),":",RIGHT(E153,1)+RIGHT(F153,1)+RIGHT(G153,1))</f>
        <v>7:6</v>
      </c>
      <c r="J153" s="71" t="n">
        <f aca="false">IF(ISERROR(I153),"",IF(LEFT(E153,1)="3",2,1)+IF(LEFT(F153,1)="3",2,1)+IF(LEFT(G153,1)="3",2,1))</f>
        <v>4</v>
      </c>
      <c r="K153" s="74" t="n">
        <v>3</v>
      </c>
    </row>
    <row r="154" customFormat="false" ht="15.85" hidden="false" customHeight="true" outlineLevel="0" collapsed="false"/>
    <row r="155" customFormat="false" ht="15.35" hidden="false" customHeight="false" outlineLevel="0" collapsed="false">
      <c r="B155" s="75" t="s">
        <v>499</v>
      </c>
      <c r="C155" s="75"/>
      <c r="D155" s="75"/>
      <c r="E155" s="75"/>
      <c r="F155" s="75"/>
      <c r="G155" s="75"/>
      <c r="H155" s="75" t="s">
        <v>500</v>
      </c>
      <c r="I155" s="75" t="s">
        <v>501</v>
      </c>
      <c r="J155" s="75" t="s">
        <v>502</v>
      </c>
      <c r="K155" s="75" t="s">
        <v>503</v>
      </c>
      <c r="L155" s="75" t="s">
        <v>504</v>
      </c>
      <c r="M155" s="75" t="s">
        <v>505</v>
      </c>
    </row>
    <row r="156" customFormat="false" ht="15.35" hidden="false" customHeight="false" outlineLevel="0" collapsed="false">
      <c r="B156" s="76" t="str">
        <f aca="false">C150</f>
        <v>Marat Filip (TTC Elizza Praha)</v>
      </c>
      <c r="C156" s="76"/>
      <c r="D156" s="77" t="s">
        <v>506</v>
      </c>
      <c r="E156" s="76" t="str">
        <f aca="false">C153</f>
        <v>Dvořák Petr (TTC Elizza Praha)</v>
      </c>
      <c r="F156" s="76"/>
      <c r="G156" s="76"/>
      <c r="H156" s="78" t="n">
        <v>5</v>
      </c>
      <c r="I156" s="78" t="n">
        <v>-6</v>
      </c>
      <c r="J156" s="78" t="n">
        <v>-5</v>
      </c>
      <c r="K156" s="78" t="n">
        <v>10</v>
      </c>
      <c r="L156" s="78" t="n">
        <v>3</v>
      </c>
      <c r="M156" s="77" t="str">
        <f aca="false">IF(H156="","",IF(AND(K156="",J156&lt;0),"0:3",IF(AND(K156="",J156&gt;=0),"3:0",IF(AND(L156="",K156&lt;0),"1:3",IF(AND(L156="",K156&gt;=0),"3:1",IF(L156&lt;0,"2:3","3:2"))))))</f>
        <v>3:2</v>
      </c>
    </row>
    <row r="157" customFormat="false" ht="15.35" hidden="false" customHeight="false" outlineLevel="0" collapsed="false">
      <c r="B157" s="76" t="str">
        <f aca="false">C151</f>
        <v>Balák Kryštof (TTC Brandýs nad Labem)</v>
      </c>
      <c r="C157" s="76" t="e">
        <f aca="false">#REF!</f>
        <v>#REF!</v>
      </c>
      <c r="D157" s="77" t="s">
        <v>506</v>
      </c>
      <c r="E157" s="76" t="str">
        <f aca="false">C152</f>
        <v>Lajdová Karolína (SKST Vlašim)</v>
      </c>
      <c r="F157" s="76" t="str">
        <f aca="false">C152</f>
        <v>Lajdová Karolína (SKST Vlašim)</v>
      </c>
      <c r="G157" s="76"/>
      <c r="H157" s="78" t="n">
        <v>-8</v>
      </c>
      <c r="I157" s="78" t="n">
        <v>-10</v>
      </c>
      <c r="J157" s="78" t="n">
        <v>-3</v>
      </c>
      <c r="K157" s="78"/>
      <c r="L157" s="78"/>
      <c r="M157" s="77" t="str">
        <f aca="false">IF(H157="","",IF(AND(K157="",J157&lt;0),"0:3",IF(AND(K157="",J157&gt;=0),"3:0",IF(AND(L157="",K157&lt;0),"1:3",IF(AND(L157="",K157&gt;=0),"3:1",IF(L157&lt;0,"2:3","3:2"))))))</f>
        <v>0:3</v>
      </c>
    </row>
    <row r="158" customFormat="false" ht="15.35" hidden="false" customHeight="false" outlineLevel="0" collapsed="false">
      <c r="B158" s="75" t="s">
        <v>507</v>
      </c>
      <c r="C158" s="75"/>
      <c r="D158" s="75"/>
      <c r="E158" s="75"/>
      <c r="F158" s="75"/>
      <c r="G158" s="75"/>
      <c r="H158" s="75" t="s">
        <v>500</v>
      </c>
      <c r="I158" s="75" t="s">
        <v>501</v>
      </c>
      <c r="J158" s="75" t="s">
        <v>502</v>
      </c>
      <c r="K158" s="75" t="s">
        <v>503</v>
      </c>
      <c r="L158" s="75" t="s">
        <v>504</v>
      </c>
      <c r="M158" s="75" t="s">
        <v>505</v>
      </c>
    </row>
    <row r="159" customFormat="false" ht="15.35" hidden="false" customHeight="false" outlineLevel="0" collapsed="false">
      <c r="B159" s="76" t="str">
        <f aca="false">C153</f>
        <v>Dvořák Petr (TTC Elizza Praha)</v>
      </c>
      <c r="C159" s="76" t="str">
        <f aca="false">C153</f>
        <v>Dvořák Petr (TTC Elizza Praha)</v>
      </c>
      <c r="D159" s="77" t="s">
        <v>506</v>
      </c>
      <c r="E159" s="76" t="str">
        <f aca="false">C152</f>
        <v>Lajdová Karolína (SKST Vlašim)</v>
      </c>
      <c r="F159" s="76" t="str">
        <f aca="false">C152</f>
        <v>Lajdová Karolína (SKST Vlašim)</v>
      </c>
      <c r="G159" s="76"/>
      <c r="H159" s="78" t="n">
        <v>-4</v>
      </c>
      <c r="I159" s="78" t="n">
        <v>4</v>
      </c>
      <c r="J159" s="78" t="n">
        <v>8</v>
      </c>
      <c r="K159" s="78" t="n">
        <v>-9</v>
      </c>
      <c r="L159" s="78" t="n">
        <v>-9</v>
      </c>
      <c r="M159" s="77" t="str">
        <f aca="false">IF(H159="","",IF(AND(K159="",J159&lt;0),"0:3",IF(AND(K159="",J159&gt;=0),"3:0",IF(AND(L159="",K159&lt;0),"1:3",IF(AND(L159="",K159&gt;=0),"3:1",IF(L159&lt;0,"2:3","3:2"))))))</f>
        <v>2:3</v>
      </c>
    </row>
    <row r="160" customFormat="false" ht="15.35" hidden="false" customHeight="false" outlineLevel="0" collapsed="false">
      <c r="B160" s="76" t="str">
        <f aca="false">C150</f>
        <v>Marat Filip (TTC Elizza Praha)</v>
      </c>
      <c r="C160" s="76" t="str">
        <f aca="false">C151</f>
        <v>Balák Kryštof (TTC Brandýs nad Labem)</v>
      </c>
      <c r="D160" s="77" t="s">
        <v>506</v>
      </c>
      <c r="E160" s="76" t="str">
        <f aca="false">C151</f>
        <v>Balák Kryštof (TTC Brandýs nad Labem)</v>
      </c>
      <c r="F160" s="76" t="str">
        <f aca="false">C151</f>
        <v>Balák Kryštof (TTC Brandýs nad Labem)</v>
      </c>
      <c r="G160" s="76"/>
      <c r="H160" s="78" t="n">
        <v>-6</v>
      </c>
      <c r="I160" s="78" t="n">
        <v>3</v>
      </c>
      <c r="J160" s="78" t="n">
        <v>14</v>
      </c>
      <c r="K160" s="78" t="n">
        <v>-8</v>
      </c>
      <c r="L160" s="78" t="n">
        <v>6</v>
      </c>
      <c r="M160" s="77" t="str">
        <f aca="false">IF(H160="","",IF(AND(K160="",J160&lt;0),"0:3",IF(AND(K160="",J160&gt;=0),"3:0",IF(AND(L160="",K160&lt;0),"1:3",IF(AND(L160="",K160&gt;=0),"3:1",IF(L160&lt;0,"2:3","3:2"))))))</f>
        <v>3:2</v>
      </c>
    </row>
    <row r="161" customFormat="false" ht="15.35" hidden="false" customHeight="false" outlineLevel="0" collapsed="false">
      <c r="B161" s="75" t="s">
        <v>508</v>
      </c>
      <c r="C161" s="75"/>
      <c r="D161" s="75"/>
      <c r="E161" s="75"/>
      <c r="F161" s="75"/>
      <c r="G161" s="75"/>
      <c r="H161" s="75" t="s">
        <v>500</v>
      </c>
      <c r="I161" s="75" t="s">
        <v>501</v>
      </c>
      <c r="J161" s="75" t="s">
        <v>502</v>
      </c>
      <c r="K161" s="75" t="s">
        <v>503</v>
      </c>
      <c r="L161" s="75" t="s">
        <v>504</v>
      </c>
      <c r="M161" s="75" t="s">
        <v>505</v>
      </c>
    </row>
    <row r="162" customFormat="false" ht="15.35" hidden="false" customHeight="false" outlineLevel="0" collapsed="false">
      <c r="B162" s="76" t="str">
        <f aca="false">C151</f>
        <v>Balák Kryštof (TTC Brandýs nad Labem)</v>
      </c>
      <c r="C162" s="76" t="e">
        <f aca="false">#REF!</f>
        <v>#REF!</v>
      </c>
      <c r="D162" s="77" t="s">
        <v>506</v>
      </c>
      <c r="E162" s="76" t="str">
        <f aca="false">C153</f>
        <v>Dvořák Petr (TTC Elizza Praha)</v>
      </c>
      <c r="F162" s="76" t="str">
        <f aca="false">C153</f>
        <v>Dvořák Petr (TTC Elizza Praha)</v>
      </c>
      <c r="G162" s="76"/>
      <c r="H162" s="78" t="n">
        <v>-10</v>
      </c>
      <c r="I162" s="78" t="n">
        <v>-4</v>
      </c>
      <c r="J162" s="78" t="n">
        <v>-4</v>
      </c>
      <c r="K162" s="78"/>
      <c r="L162" s="78"/>
      <c r="M162" s="77" t="str">
        <f aca="false">IF(H162="","",IF(AND(K162="",J162&lt;0),"0:3",IF(AND(K162="",J162&gt;=0),"3:0",IF(AND(L162="",K162&lt;0),"1:3",IF(AND(L162="",K162&gt;=0),"3:1",IF(L162&lt;0,"2:3","3:2"))))))</f>
        <v>0:3</v>
      </c>
    </row>
    <row r="163" customFormat="false" ht="15.35" hidden="false" customHeight="false" outlineLevel="0" collapsed="false">
      <c r="B163" s="76" t="str">
        <f aca="false">C152</f>
        <v>Lajdová Karolína (SKST Vlašim)</v>
      </c>
      <c r="C163" s="76" t="e">
        <f aca="false">#REF!</f>
        <v>#REF!</v>
      </c>
      <c r="D163" s="77" t="s">
        <v>506</v>
      </c>
      <c r="E163" s="76" t="str">
        <f aca="false">C150</f>
        <v>Marat Filip (TTC Elizza Praha)</v>
      </c>
      <c r="F163" s="76" t="str">
        <f aca="false">C150</f>
        <v>Marat Filip (TTC Elizza Praha)</v>
      </c>
      <c r="G163" s="76"/>
      <c r="H163" s="78" t="n">
        <v>-13</v>
      </c>
      <c r="I163" s="78" t="n">
        <v>7</v>
      </c>
      <c r="J163" s="78" t="n">
        <v>8</v>
      </c>
      <c r="K163" s="78" t="n">
        <v>8</v>
      </c>
      <c r="L163" s="78"/>
      <c r="M163" s="77" t="str">
        <f aca="false">IF(H163="","",IF(AND(K163="",J163&lt;0),"0:3",IF(AND(K163="",J163&gt;=0),"3:0",IF(AND(L163="",K163&lt;0),"1:3",IF(AND(L163="",K163&gt;=0),"3:1",IF(L163&lt;0,"2:3","3:2"))))))</f>
        <v>3:1</v>
      </c>
    </row>
    <row r="165" customFormat="false" ht="16" hidden="false" customHeight="false" outlineLevel="0" collapsed="false"/>
    <row r="166" customFormat="false" ht="42" hidden="false" customHeight="true" outlineLevel="0" collapsed="false">
      <c r="A166" s="52" t="n">
        <v>11</v>
      </c>
      <c r="B166" s="53" t="s">
        <v>562</v>
      </c>
      <c r="C166" s="53"/>
      <c r="D166" s="53"/>
      <c r="E166" s="54" t="str">
        <f aca="false">C167</f>
        <v>Krameš Jan (TJ Lokomotiva Vršovice)</v>
      </c>
      <c r="F166" s="55" t="str">
        <f aca="false">C168</f>
        <v>Slavík Radek (TJ Sokol Benešov)</v>
      </c>
      <c r="G166" s="55" t="str">
        <f aca="false">C169</f>
        <v>Hejda Václav (KST Rakovník)</v>
      </c>
      <c r="H166" s="55" t="str">
        <f aca="false">C170</f>
        <v>Pesl Václav (TJ Sokol Buštěhrad)</v>
      </c>
      <c r="I166" s="54" t="s">
        <v>495</v>
      </c>
      <c r="J166" s="55" t="s">
        <v>496</v>
      </c>
      <c r="K166" s="56" t="s">
        <v>497</v>
      </c>
    </row>
    <row r="167" customFormat="false" ht="15.35" hidden="false" customHeight="false" outlineLevel="0" collapsed="false">
      <c r="A167" s="52" t="str">
        <f aca="false">CONCATENATE($A$166,"_",K167)</f>
        <v>11_1</v>
      </c>
      <c r="B167" s="57" t="s">
        <v>543</v>
      </c>
      <c r="C167" s="58" t="str">
        <f aca="false">VLOOKUP(B167,$A$101:$H$104,3,0)</f>
        <v>Krameš Jan (TJ Lokomotiva Vršovice)</v>
      </c>
      <c r="D167" s="58"/>
      <c r="E167" s="59" t="s">
        <v>498</v>
      </c>
      <c r="F167" s="60" t="str">
        <f aca="false">M177</f>
        <v>3:1</v>
      </c>
      <c r="G167" s="60" t="str">
        <f aca="false">CONCATENATE(RIGHT(E169,1),MID(E169,2,1),LEFT(E169,1))</f>
        <v>3:1</v>
      </c>
      <c r="H167" s="60" t="str">
        <f aca="false">M173</f>
        <v>3:1</v>
      </c>
      <c r="I167" s="61" t="str">
        <f aca="false">CONCATENATE(LEFT(F167,1)+LEFT(G167,1)+LEFT(H167,1),":",RIGHT(F167,1)+RIGHT(G167,1)+RIGHT(H167,1))</f>
        <v>9:3</v>
      </c>
      <c r="J167" s="60" t="n">
        <f aca="false">IF(ISERROR(I167),"",IF(LEFT(F167,1)="3",2,1)+IF(LEFT(G167,1)="3",2,1)+IF(LEFT(H167,1)="3",2,1))</f>
        <v>6</v>
      </c>
      <c r="K167" s="62" t="n">
        <v>1</v>
      </c>
    </row>
    <row r="168" customFormat="false" ht="15.35" hidden="false" customHeight="false" outlineLevel="0" collapsed="false">
      <c r="A168" s="52" t="str">
        <f aca="false">CONCATENATE($A$166,"_",K168)</f>
        <v>11_2</v>
      </c>
      <c r="B168" s="43" t="s">
        <v>544</v>
      </c>
      <c r="C168" s="63" t="str">
        <f aca="false">VLOOKUP(B168,$A$101:$H$104,3,0)</f>
        <v>Slavík Radek (TJ Sokol Benešov)</v>
      </c>
      <c r="D168" s="63"/>
      <c r="E168" s="64" t="str">
        <f aca="false">CONCATENATE(RIGHT(F167,1),MID(F167,2,1),LEFT(F167,1))</f>
        <v>1:3</v>
      </c>
      <c r="F168" s="65" t="s">
        <v>498</v>
      </c>
      <c r="G168" s="66" t="str">
        <f aca="false">M174</f>
        <v>3:1</v>
      </c>
      <c r="H168" s="66" t="str">
        <f aca="false">M179</f>
        <v>3:0</v>
      </c>
      <c r="I168" s="67" t="str">
        <f aca="false">CONCATENATE(LEFT(E168,1)+LEFT(G168,1)+LEFT(H168,1),":",RIGHT(E168,1)+RIGHT(G168,1)+RIGHT(H168,1))</f>
        <v>7:4</v>
      </c>
      <c r="J168" s="66" t="n">
        <f aca="false">IF(ISERROR(I168),"",IF(LEFT(E168,1)="3",2,1)+IF(LEFT(G168,1)="3",2,1)+IF(LEFT(H168,1)="3",2,1))</f>
        <v>5</v>
      </c>
      <c r="K168" s="68" t="n">
        <v>2</v>
      </c>
    </row>
    <row r="169" customFormat="false" ht="15.35" hidden="false" customHeight="false" outlineLevel="0" collapsed="false">
      <c r="A169" s="52" t="str">
        <f aca="false">CONCATENATE($A$166,"_",K169)</f>
        <v>11_3</v>
      </c>
      <c r="B169" s="43" t="s">
        <v>545</v>
      </c>
      <c r="C169" s="63" t="str">
        <f aca="false">VLOOKUP(B169,$A$117:$H$120,3,0)</f>
        <v>Hejda Václav (KST Rakovník)</v>
      </c>
      <c r="D169" s="63"/>
      <c r="E169" s="64" t="str">
        <f aca="false">M180</f>
        <v>1:3</v>
      </c>
      <c r="F169" s="66" t="str">
        <f aca="false">CONCATENATE(RIGHT(G168,1),MID(G168,2,1),LEFT(G168,1))</f>
        <v>1:3</v>
      </c>
      <c r="G169" s="65" t="s">
        <v>498</v>
      </c>
      <c r="H169" s="66" t="str">
        <f aca="false">CONCATENATE(RIGHT(G170,1),MID(G170,2,1),LEFT(G170,1))</f>
        <v>3:2</v>
      </c>
      <c r="I169" s="67" t="str">
        <f aca="false">CONCATENATE(LEFT(E169,1)+LEFT(F169,1)+LEFT(H169,1),":",RIGHT(E169,1)+RIGHT(F169,1)+RIGHT(H169,1))</f>
        <v>5:8</v>
      </c>
      <c r="J169" s="66" t="n">
        <f aca="false">IF(ISERROR(I169),"",IF(LEFT(E169,1)="3",2,1)+IF(LEFT(F169,1)="3",2,1)+IF(LEFT(H169,1)="3",2,1))</f>
        <v>4</v>
      </c>
      <c r="K169" s="68" t="n">
        <v>3</v>
      </c>
    </row>
    <row r="170" customFormat="false" ht="16" hidden="false" customHeight="false" outlineLevel="0" collapsed="false">
      <c r="A170" s="52" t="str">
        <f aca="false">CONCATENATE($A$166,"_",K170)</f>
        <v>11_4</v>
      </c>
      <c r="B170" s="50" t="s">
        <v>546</v>
      </c>
      <c r="C170" s="69" t="str">
        <f aca="false">VLOOKUP(B170,$A$117:$H$120,3,0)</f>
        <v>Pesl Václav (TJ Sokol Buštěhrad)</v>
      </c>
      <c r="D170" s="69"/>
      <c r="E170" s="70" t="str">
        <f aca="false">CONCATENATE(RIGHT(H167,1),MID(H167,2,1),LEFT(H167,1))</f>
        <v>1:3</v>
      </c>
      <c r="F170" s="71" t="str">
        <f aca="false">CONCATENATE(RIGHT(H168,1),MID(H168,2,1),LEFT(H168,1))</f>
        <v>0:3</v>
      </c>
      <c r="G170" s="71" t="str">
        <f aca="false">M176</f>
        <v>2:3</v>
      </c>
      <c r="H170" s="72" t="s">
        <v>498</v>
      </c>
      <c r="I170" s="73" t="str">
        <f aca="false">CONCATENATE(LEFT(E170,1)+LEFT(F170,1)+LEFT(G170,1),":",RIGHT(E170,1)+RIGHT(F170,1)+RIGHT(G170,1))</f>
        <v>3:9</v>
      </c>
      <c r="J170" s="71" t="n">
        <f aca="false">IF(ISERROR(I170),"",IF(LEFT(E170,1)="3",2,1)+IF(LEFT(F170,1)="3",2,1)+IF(LEFT(G170,1)="3",2,1))</f>
        <v>3</v>
      </c>
      <c r="K170" s="74" t="n">
        <v>4</v>
      </c>
    </row>
    <row r="171" customFormat="false" ht="15.85" hidden="false" customHeight="true" outlineLevel="0" collapsed="false"/>
    <row r="172" customFormat="false" ht="15.35" hidden="false" customHeight="false" outlineLevel="0" collapsed="false">
      <c r="B172" s="75" t="s">
        <v>499</v>
      </c>
      <c r="C172" s="75"/>
      <c r="D172" s="75"/>
      <c r="E172" s="75"/>
      <c r="F172" s="75"/>
      <c r="G172" s="75"/>
      <c r="H172" s="75" t="s">
        <v>500</v>
      </c>
      <c r="I172" s="75" t="s">
        <v>501</v>
      </c>
      <c r="J172" s="75" t="s">
        <v>502</v>
      </c>
      <c r="K172" s="75" t="s">
        <v>503</v>
      </c>
      <c r="L172" s="75" t="s">
        <v>504</v>
      </c>
      <c r="M172" s="75" t="s">
        <v>505</v>
      </c>
    </row>
    <row r="173" customFormat="false" ht="15.35" hidden="false" customHeight="false" outlineLevel="0" collapsed="false">
      <c r="B173" s="76" t="str">
        <f aca="false">C167</f>
        <v>Krameš Jan (TJ Lokomotiva Vršovice)</v>
      </c>
      <c r="C173" s="76"/>
      <c r="D173" s="77" t="s">
        <v>506</v>
      </c>
      <c r="E173" s="76" t="str">
        <f aca="false">C170</f>
        <v>Pesl Václav (TJ Sokol Buštěhrad)</v>
      </c>
      <c r="F173" s="76"/>
      <c r="G173" s="76"/>
      <c r="H173" s="78" t="n">
        <v>3</v>
      </c>
      <c r="I173" s="78" t="n">
        <v>-8</v>
      </c>
      <c r="J173" s="78" t="n">
        <v>5</v>
      </c>
      <c r="K173" s="78" t="n">
        <v>5</v>
      </c>
      <c r="L173" s="78"/>
      <c r="M173" s="77" t="str">
        <f aca="false">IF(H173="","",IF(AND(K173="",J173&lt;0),"0:3",IF(AND(K173="",J173&gt;=0),"3:0",IF(AND(L173="",K173&lt;0),"1:3",IF(AND(L173="",K173&gt;=0),"3:1",IF(L173&lt;0,"2:3","3:2"))))))</f>
        <v>3:1</v>
      </c>
    </row>
    <row r="174" customFormat="false" ht="15.35" hidden="false" customHeight="false" outlineLevel="0" collapsed="false">
      <c r="B174" s="76" t="str">
        <f aca="false">C168</f>
        <v>Slavík Radek (TJ Sokol Benešov)</v>
      </c>
      <c r="C174" s="76" t="e">
        <f aca="false">#REF!</f>
        <v>#REF!</v>
      </c>
      <c r="D174" s="77" t="s">
        <v>506</v>
      </c>
      <c r="E174" s="76" t="str">
        <f aca="false">C169</f>
        <v>Hejda Václav (KST Rakovník)</v>
      </c>
      <c r="F174" s="76" t="str">
        <f aca="false">C169</f>
        <v>Hejda Václav (KST Rakovník)</v>
      </c>
      <c r="G174" s="76"/>
      <c r="H174" s="78" t="n">
        <v>-8</v>
      </c>
      <c r="I174" s="78" t="n">
        <v>5</v>
      </c>
      <c r="J174" s="78" t="n">
        <v>5</v>
      </c>
      <c r="K174" s="78" t="n">
        <v>7</v>
      </c>
      <c r="L174" s="78"/>
      <c r="M174" s="77" t="str">
        <f aca="false">IF(H174="","",IF(AND(K174="",J174&lt;0),"0:3",IF(AND(K174="",J174&gt;=0),"3:0",IF(AND(L174="",K174&lt;0),"1:3",IF(AND(L174="",K174&gt;=0),"3:1",IF(L174&lt;0,"2:3","3:2"))))))</f>
        <v>3:1</v>
      </c>
    </row>
    <row r="175" customFormat="false" ht="15.35" hidden="false" customHeight="false" outlineLevel="0" collapsed="false">
      <c r="B175" s="75" t="s">
        <v>507</v>
      </c>
      <c r="C175" s="75"/>
      <c r="D175" s="75"/>
      <c r="E175" s="75"/>
      <c r="F175" s="75"/>
      <c r="G175" s="75"/>
      <c r="H175" s="75" t="s">
        <v>500</v>
      </c>
      <c r="I175" s="75" t="s">
        <v>501</v>
      </c>
      <c r="J175" s="75" t="s">
        <v>502</v>
      </c>
      <c r="K175" s="75" t="s">
        <v>503</v>
      </c>
      <c r="L175" s="75" t="s">
        <v>504</v>
      </c>
      <c r="M175" s="75" t="s">
        <v>505</v>
      </c>
    </row>
    <row r="176" customFormat="false" ht="15.35" hidden="false" customHeight="false" outlineLevel="0" collapsed="false">
      <c r="B176" s="76" t="str">
        <f aca="false">C170</f>
        <v>Pesl Václav (TJ Sokol Buštěhrad)</v>
      </c>
      <c r="C176" s="76" t="str">
        <f aca="false">C170</f>
        <v>Pesl Václav (TJ Sokol Buštěhrad)</v>
      </c>
      <c r="D176" s="77" t="s">
        <v>506</v>
      </c>
      <c r="E176" s="76" t="str">
        <f aca="false">C169</f>
        <v>Hejda Václav (KST Rakovník)</v>
      </c>
      <c r="F176" s="76" t="str">
        <f aca="false">C169</f>
        <v>Hejda Václav (KST Rakovník)</v>
      </c>
      <c r="G176" s="76"/>
      <c r="H176" s="78" t="n">
        <v>7</v>
      </c>
      <c r="I176" s="78" t="n">
        <v>-9</v>
      </c>
      <c r="J176" s="78" t="n">
        <v>7</v>
      </c>
      <c r="K176" s="78" t="n">
        <v>-9</v>
      </c>
      <c r="L176" s="78" t="n">
        <v>-10</v>
      </c>
      <c r="M176" s="77" t="str">
        <f aca="false">IF(H176="","",IF(AND(K176="",J176&lt;0),"0:3",IF(AND(K176="",J176&gt;=0),"3:0",IF(AND(L176="",K176&lt;0),"1:3",IF(AND(L176="",K176&gt;=0),"3:1",IF(L176&lt;0,"2:3","3:2"))))))</f>
        <v>2:3</v>
      </c>
    </row>
    <row r="177" customFormat="false" ht="15.35" hidden="false" customHeight="false" outlineLevel="0" collapsed="false">
      <c r="B177" s="76" t="str">
        <f aca="false">C167</f>
        <v>Krameš Jan (TJ Lokomotiva Vršovice)</v>
      </c>
      <c r="C177" s="76" t="str">
        <f aca="false">C168</f>
        <v>Slavík Radek (TJ Sokol Benešov)</v>
      </c>
      <c r="D177" s="77" t="s">
        <v>506</v>
      </c>
      <c r="E177" s="76" t="str">
        <f aca="false">C168</f>
        <v>Slavík Radek (TJ Sokol Benešov)</v>
      </c>
      <c r="F177" s="76" t="str">
        <f aca="false">C168</f>
        <v>Slavík Radek (TJ Sokol Benešov)</v>
      </c>
      <c r="G177" s="76"/>
      <c r="H177" s="78" t="n">
        <v>11</v>
      </c>
      <c r="I177" s="78" t="n">
        <v>8</v>
      </c>
      <c r="J177" s="78" t="n">
        <v>-8</v>
      </c>
      <c r="K177" s="78" t="n">
        <v>6</v>
      </c>
      <c r="L177" s="78"/>
      <c r="M177" s="77" t="str">
        <f aca="false">IF(H177="","",IF(AND(K177="",J177&lt;0),"0:3",IF(AND(K177="",J177&gt;=0),"3:0",IF(AND(L177="",K177&lt;0),"1:3",IF(AND(L177="",K177&gt;=0),"3:1",IF(L177&lt;0,"2:3","3:2"))))))</f>
        <v>3:1</v>
      </c>
    </row>
    <row r="178" customFormat="false" ht="15.35" hidden="false" customHeight="false" outlineLevel="0" collapsed="false">
      <c r="B178" s="75" t="s">
        <v>508</v>
      </c>
      <c r="C178" s="75"/>
      <c r="D178" s="75"/>
      <c r="E178" s="75"/>
      <c r="F178" s="75"/>
      <c r="G178" s="75"/>
      <c r="H178" s="75" t="s">
        <v>500</v>
      </c>
      <c r="I178" s="75" t="s">
        <v>501</v>
      </c>
      <c r="J178" s="75" t="s">
        <v>502</v>
      </c>
      <c r="K178" s="75" t="s">
        <v>503</v>
      </c>
      <c r="L178" s="75" t="s">
        <v>504</v>
      </c>
      <c r="M178" s="75" t="s">
        <v>505</v>
      </c>
    </row>
    <row r="179" customFormat="false" ht="15.35" hidden="false" customHeight="false" outlineLevel="0" collapsed="false">
      <c r="B179" s="76" t="str">
        <f aca="false">C168</f>
        <v>Slavík Radek (TJ Sokol Benešov)</v>
      </c>
      <c r="C179" s="76" t="e">
        <f aca="false">#REF!</f>
        <v>#REF!</v>
      </c>
      <c r="D179" s="77" t="s">
        <v>506</v>
      </c>
      <c r="E179" s="76" t="str">
        <f aca="false">C170</f>
        <v>Pesl Václav (TJ Sokol Buštěhrad)</v>
      </c>
      <c r="F179" s="76" t="str">
        <f aca="false">C170</f>
        <v>Pesl Václav (TJ Sokol Buštěhrad)</v>
      </c>
      <c r="G179" s="76"/>
      <c r="H179" s="78" t="n">
        <v>6</v>
      </c>
      <c r="I179" s="78" t="n">
        <v>5</v>
      </c>
      <c r="J179" s="78" t="n">
        <v>1</v>
      </c>
      <c r="K179" s="78"/>
      <c r="L179" s="78"/>
      <c r="M179" s="77" t="str">
        <f aca="false">IF(H179="","",IF(AND(K179="",J179&lt;0),"0:3",IF(AND(K179="",J179&gt;=0),"3:0",IF(AND(L179="",K179&lt;0),"1:3",IF(AND(L179="",K179&gt;=0),"3:1",IF(L179&lt;0,"2:3","3:2"))))))</f>
        <v>3:0</v>
      </c>
    </row>
    <row r="180" customFormat="false" ht="15.35" hidden="false" customHeight="false" outlineLevel="0" collapsed="false">
      <c r="B180" s="76" t="str">
        <f aca="false">C169</f>
        <v>Hejda Václav (KST Rakovník)</v>
      </c>
      <c r="C180" s="76" t="e">
        <f aca="false">#REF!</f>
        <v>#REF!</v>
      </c>
      <c r="D180" s="77" t="s">
        <v>506</v>
      </c>
      <c r="E180" s="76" t="str">
        <f aca="false">C167</f>
        <v>Krameš Jan (TJ Lokomotiva Vršovice)</v>
      </c>
      <c r="F180" s="76" t="str">
        <f aca="false">C167</f>
        <v>Krameš Jan (TJ Lokomotiva Vršovice)</v>
      </c>
      <c r="G180" s="76"/>
      <c r="H180" s="78" t="n">
        <v>-3</v>
      </c>
      <c r="I180" s="78" t="n">
        <v>9</v>
      </c>
      <c r="J180" s="78" t="n">
        <v>-3</v>
      </c>
      <c r="K180" s="78" t="n">
        <v>-3</v>
      </c>
      <c r="L180" s="78"/>
      <c r="M180" s="77" t="str">
        <f aca="false">IF(H180="","",IF(AND(K180="",J180&lt;0),"0:3",IF(AND(K180="",J180&gt;=0),"3:0",IF(AND(L180="",K180&lt;0),"1:3",IF(AND(L180="",K180&gt;=0),"3:1",IF(L180&lt;0,"2:3","3:2"))))))</f>
        <v>1:3</v>
      </c>
    </row>
    <row r="181" customFormat="false" ht="16" hidden="false" customHeight="false" outlineLevel="0" collapsed="false"/>
    <row r="182" customFormat="false" ht="42" hidden="false" customHeight="true" outlineLevel="0" collapsed="false">
      <c r="A182" s="52" t="n">
        <v>12</v>
      </c>
      <c r="B182" s="53" t="s">
        <v>563</v>
      </c>
      <c r="C182" s="53"/>
      <c r="D182" s="53"/>
      <c r="E182" s="54" t="str">
        <f aca="false">C183</f>
        <v>Kasnerová Karolína (STC Slaný)</v>
      </c>
      <c r="F182" s="55" t="str">
        <f aca="false">C184</f>
        <v>Mitka Kryštof (TTC Brandýs nad Labem)</v>
      </c>
      <c r="G182" s="55" t="str">
        <f aca="false">C185</f>
        <v>Sviták Petr (TTC Brandýs nad Labem)</v>
      </c>
      <c r="H182" s="55" t="str">
        <f aca="false">C186</f>
        <v>Kulichová Jana (STC Slaný)</v>
      </c>
      <c r="I182" s="54" t="s">
        <v>495</v>
      </c>
      <c r="J182" s="55" t="s">
        <v>496</v>
      </c>
      <c r="K182" s="56" t="s">
        <v>497</v>
      </c>
    </row>
    <row r="183" customFormat="false" ht="15.35" hidden="false" customHeight="false" outlineLevel="0" collapsed="false">
      <c r="A183" s="52" t="str">
        <f aca="false">CONCATENATE($A$182,"_",K183)</f>
        <v>12_2</v>
      </c>
      <c r="B183" s="57" t="s">
        <v>548</v>
      </c>
      <c r="C183" s="58" t="str">
        <f aca="false">VLOOKUP(B183,$A$101:$H$104,3,0)</f>
        <v>Kasnerová Karolína (STC Slaný)</v>
      </c>
      <c r="D183" s="58"/>
      <c r="E183" s="59" t="s">
        <v>498</v>
      </c>
      <c r="F183" s="60" t="str">
        <f aca="false">M193</f>
        <v>1:3</v>
      </c>
      <c r="G183" s="60" t="str">
        <f aca="false">CONCATENATE(RIGHT(E185,1),MID(E185,2,1),LEFT(E185,1))</f>
        <v>3:2</v>
      </c>
      <c r="H183" s="60" t="str">
        <f aca="false">M189</f>
        <v>3:1</v>
      </c>
      <c r="I183" s="61" t="str">
        <f aca="false">CONCATENATE(LEFT(F183,1)+LEFT(G183,1)+LEFT(H183,1),":",RIGHT(F183,1)+RIGHT(G183,1)+RIGHT(H183,1))</f>
        <v>7:6</v>
      </c>
      <c r="J183" s="60" t="n">
        <f aca="false">IF(ISERROR(I183),"",IF(LEFT(F183,1)="3",2,1)+IF(LEFT(G183,1)="3",2,1)+IF(LEFT(H183,1)="3",2,1))</f>
        <v>5</v>
      </c>
      <c r="K183" s="62" t="n">
        <v>2</v>
      </c>
    </row>
    <row r="184" customFormat="false" ht="15.35" hidden="false" customHeight="false" outlineLevel="0" collapsed="false">
      <c r="A184" s="52" t="str">
        <f aca="false">CONCATENATE($A$182,"_",K184)</f>
        <v>12_3</v>
      </c>
      <c r="B184" s="43" t="s">
        <v>549</v>
      </c>
      <c r="C184" s="63" t="str">
        <f aca="false">VLOOKUP(B184,$A$101:$H$104,3,0)</f>
        <v>Mitka Kryštof (TTC Brandýs nad Labem)</v>
      </c>
      <c r="D184" s="63"/>
      <c r="E184" s="64" t="str">
        <f aca="false">CONCATENATE(RIGHT(F183,1),MID(F183,2,1),LEFT(F183,1))</f>
        <v>3:1</v>
      </c>
      <c r="F184" s="65" t="s">
        <v>498</v>
      </c>
      <c r="G184" s="66" t="str">
        <f aca="false">M190</f>
        <v>0:3</v>
      </c>
      <c r="H184" s="66" t="str">
        <f aca="false">M195</f>
        <v>3:0</v>
      </c>
      <c r="I184" s="67" t="str">
        <f aca="false">CONCATENATE(LEFT(E184,1)+LEFT(G184,1)+LEFT(H184,1),":",RIGHT(E184,1)+RIGHT(G184,1)+RIGHT(H184,1))</f>
        <v>6:4</v>
      </c>
      <c r="J184" s="66" t="n">
        <f aca="false">IF(ISERROR(I184),"",IF(LEFT(E184,1)="3",2,1)+IF(LEFT(G184,1)="3",2,1)+IF(LEFT(H184,1)="3",2,1))</f>
        <v>5</v>
      </c>
      <c r="K184" s="68" t="n">
        <v>3</v>
      </c>
    </row>
    <row r="185" customFormat="false" ht="15.35" hidden="false" customHeight="false" outlineLevel="0" collapsed="false">
      <c r="A185" s="52" t="str">
        <f aca="false">CONCATENATE($A$182,"_",K185)</f>
        <v>12_1</v>
      </c>
      <c r="B185" s="43" t="s">
        <v>550</v>
      </c>
      <c r="C185" s="63" t="str">
        <f aca="false">VLOOKUP(B185,$A$117:$H$120,3,0)</f>
        <v>Sviták Petr (TTC Brandýs nad Labem)</v>
      </c>
      <c r="D185" s="63"/>
      <c r="E185" s="64" t="str">
        <f aca="false">M196</f>
        <v>2:3</v>
      </c>
      <c r="F185" s="66" t="str">
        <f aca="false">CONCATENATE(RIGHT(G184,1),MID(G184,2,1),LEFT(G184,1))</f>
        <v>3:0</v>
      </c>
      <c r="G185" s="65" t="s">
        <v>498</v>
      </c>
      <c r="H185" s="66" t="str">
        <f aca="false">CONCATENATE(RIGHT(G186,1),MID(G186,2,1),LEFT(G186,1))</f>
        <v>3:0</v>
      </c>
      <c r="I185" s="67" t="str">
        <f aca="false">CONCATENATE(LEFT(E185,1)+LEFT(F185,1)+LEFT(H185,1),":",RIGHT(E185,1)+RIGHT(F185,1)+RIGHT(H185,1))</f>
        <v>8:3</v>
      </c>
      <c r="J185" s="66" t="n">
        <f aca="false">IF(ISERROR(I185),"",IF(LEFT(E185,1)="3",2,1)+IF(LEFT(F185,1)="3",2,1)+IF(LEFT(H185,1)="3",2,1))</f>
        <v>5</v>
      </c>
      <c r="K185" s="68" t="n">
        <v>1</v>
      </c>
    </row>
    <row r="186" customFormat="false" ht="16" hidden="false" customHeight="false" outlineLevel="0" collapsed="false">
      <c r="A186" s="52" t="str">
        <f aca="false">CONCATENATE($A$182,"_",K186)</f>
        <v>12_4</v>
      </c>
      <c r="B186" s="50" t="s">
        <v>551</v>
      </c>
      <c r="C186" s="69" t="str">
        <f aca="false">VLOOKUP(B186,$A$117:$H$120,3,0)</f>
        <v>Kulichová Jana (STC Slaný)</v>
      </c>
      <c r="D186" s="69"/>
      <c r="E186" s="70" t="str">
        <f aca="false">CONCATENATE(RIGHT(H183,1),MID(H183,2,1),LEFT(H183,1))</f>
        <v>1:3</v>
      </c>
      <c r="F186" s="71" t="str">
        <f aca="false">CONCATENATE(RIGHT(H184,1),MID(H184,2,1),LEFT(H184,1))</f>
        <v>0:3</v>
      </c>
      <c r="G186" s="71" t="str">
        <f aca="false">M192</f>
        <v>0:3</v>
      </c>
      <c r="H186" s="72" t="s">
        <v>498</v>
      </c>
      <c r="I186" s="73" t="str">
        <f aca="false">CONCATENATE(LEFT(E186,1)+LEFT(F186,1)+LEFT(G186,1),":",RIGHT(E186,1)+RIGHT(F186,1)+RIGHT(G186,1))</f>
        <v>1:9</v>
      </c>
      <c r="J186" s="71" t="n">
        <f aca="false">IF(ISERROR(I186),"",IF(LEFT(E186,1)="3",2,1)+IF(LEFT(F186,1)="3",2,1)+IF(LEFT(G186,1)="3",2,1))</f>
        <v>3</v>
      </c>
      <c r="K186" s="74" t="n">
        <v>4</v>
      </c>
    </row>
    <row r="188" customFormat="false" ht="15.35" hidden="false" customHeight="false" outlineLevel="0" collapsed="false">
      <c r="B188" s="75" t="s">
        <v>499</v>
      </c>
      <c r="C188" s="75"/>
      <c r="D188" s="75"/>
      <c r="E188" s="75"/>
      <c r="F188" s="75"/>
      <c r="G188" s="75"/>
      <c r="H188" s="75" t="s">
        <v>500</v>
      </c>
      <c r="I188" s="75" t="s">
        <v>501</v>
      </c>
      <c r="J188" s="75" t="s">
        <v>502</v>
      </c>
      <c r="K188" s="75" t="s">
        <v>503</v>
      </c>
      <c r="L188" s="75" t="s">
        <v>504</v>
      </c>
      <c r="M188" s="75" t="s">
        <v>505</v>
      </c>
    </row>
    <row r="189" customFormat="false" ht="15.35" hidden="false" customHeight="false" outlineLevel="0" collapsed="false">
      <c r="B189" s="76" t="str">
        <f aca="false">C183</f>
        <v>Kasnerová Karolína (STC Slaný)</v>
      </c>
      <c r="C189" s="76"/>
      <c r="D189" s="77" t="s">
        <v>506</v>
      </c>
      <c r="E189" s="76" t="str">
        <f aca="false">C186</f>
        <v>Kulichová Jana (STC Slaný)</v>
      </c>
      <c r="F189" s="76"/>
      <c r="G189" s="76"/>
      <c r="H189" s="78" t="n">
        <v>-9</v>
      </c>
      <c r="I189" s="78" t="n">
        <v>2</v>
      </c>
      <c r="J189" s="78" t="n">
        <v>5</v>
      </c>
      <c r="K189" s="78" t="n">
        <v>7</v>
      </c>
      <c r="L189" s="78"/>
      <c r="M189" s="77" t="str">
        <f aca="false">IF(H189="","",IF(AND(K189="",J189&lt;0),"0:3",IF(AND(K189="",J189&gt;=0),"3:0",IF(AND(L189="",K189&lt;0),"1:3",IF(AND(L189="",K189&gt;=0),"3:1",IF(L189&lt;0,"2:3","3:2"))))))</f>
        <v>3:1</v>
      </c>
    </row>
    <row r="190" customFormat="false" ht="15.35" hidden="false" customHeight="false" outlineLevel="0" collapsed="false">
      <c r="B190" s="76" t="str">
        <f aca="false">C184</f>
        <v>Mitka Kryštof (TTC Brandýs nad Labem)</v>
      </c>
      <c r="C190" s="76" t="e">
        <f aca="false">#REF!</f>
        <v>#REF!</v>
      </c>
      <c r="D190" s="77" t="s">
        <v>506</v>
      </c>
      <c r="E190" s="76" t="str">
        <f aca="false">C185</f>
        <v>Sviták Petr (TTC Brandýs nad Labem)</v>
      </c>
      <c r="F190" s="76" t="str">
        <f aca="false">C185</f>
        <v>Sviták Petr (TTC Brandýs nad Labem)</v>
      </c>
      <c r="G190" s="76"/>
      <c r="H190" s="78" t="n">
        <v>-7</v>
      </c>
      <c r="I190" s="78" t="n">
        <v>-3</v>
      </c>
      <c r="J190" s="78" t="n">
        <v>-5</v>
      </c>
      <c r="K190" s="78"/>
      <c r="L190" s="78"/>
      <c r="M190" s="77" t="str">
        <f aca="false">IF(H190="","",IF(AND(K190="",J190&lt;0),"0:3",IF(AND(K190="",J190&gt;=0),"3:0",IF(AND(L190="",K190&lt;0),"1:3",IF(AND(L190="",K190&gt;=0),"3:1",IF(L190&lt;0,"2:3","3:2"))))))</f>
        <v>0:3</v>
      </c>
    </row>
    <row r="191" customFormat="false" ht="15.35" hidden="false" customHeight="false" outlineLevel="0" collapsed="false">
      <c r="B191" s="75" t="s">
        <v>507</v>
      </c>
      <c r="C191" s="75"/>
      <c r="D191" s="75"/>
      <c r="E191" s="75"/>
      <c r="F191" s="75"/>
      <c r="G191" s="75"/>
      <c r="H191" s="75" t="s">
        <v>500</v>
      </c>
      <c r="I191" s="75" t="s">
        <v>501</v>
      </c>
      <c r="J191" s="75" t="s">
        <v>502</v>
      </c>
      <c r="K191" s="75" t="s">
        <v>503</v>
      </c>
      <c r="L191" s="75" t="s">
        <v>504</v>
      </c>
      <c r="M191" s="75" t="s">
        <v>505</v>
      </c>
    </row>
    <row r="192" customFormat="false" ht="15.35" hidden="false" customHeight="false" outlineLevel="0" collapsed="false">
      <c r="B192" s="76" t="str">
        <f aca="false">C186</f>
        <v>Kulichová Jana (STC Slaný)</v>
      </c>
      <c r="C192" s="76" t="str">
        <f aca="false">C186</f>
        <v>Kulichová Jana (STC Slaný)</v>
      </c>
      <c r="D192" s="77" t="s">
        <v>506</v>
      </c>
      <c r="E192" s="76" t="str">
        <f aca="false">C185</f>
        <v>Sviták Petr (TTC Brandýs nad Labem)</v>
      </c>
      <c r="F192" s="76" t="str">
        <f aca="false">C185</f>
        <v>Sviták Petr (TTC Brandýs nad Labem)</v>
      </c>
      <c r="G192" s="76"/>
      <c r="H192" s="78" t="n">
        <v>-11</v>
      </c>
      <c r="I192" s="78" t="n">
        <v>-8</v>
      </c>
      <c r="J192" s="78" t="n">
        <v>-4</v>
      </c>
      <c r="K192" s="78"/>
      <c r="L192" s="78"/>
      <c r="M192" s="77" t="str">
        <f aca="false">IF(H192="","",IF(AND(K192="",J192&lt;0),"0:3",IF(AND(K192="",J192&gt;=0),"3:0",IF(AND(L192="",K192&lt;0),"1:3",IF(AND(L192="",K192&gt;=0),"3:1",IF(L192&lt;0,"2:3","3:2"))))))</f>
        <v>0:3</v>
      </c>
    </row>
    <row r="193" customFormat="false" ht="15.35" hidden="false" customHeight="false" outlineLevel="0" collapsed="false">
      <c r="B193" s="76" t="str">
        <f aca="false">C183</f>
        <v>Kasnerová Karolína (STC Slaný)</v>
      </c>
      <c r="C193" s="76" t="str">
        <f aca="false">C184</f>
        <v>Mitka Kryštof (TTC Brandýs nad Labem)</v>
      </c>
      <c r="D193" s="77" t="s">
        <v>506</v>
      </c>
      <c r="E193" s="76" t="str">
        <f aca="false">C184</f>
        <v>Mitka Kryštof (TTC Brandýs nad Labem)</v>
      </c>
      <c r="F193" s="76" t="str">
        <f aca="false">C184</f>
        <v>Mitka Kryštof (TTC Brandýs nad Labem)</v>
      </c>
      <c r="G193" s="76"/>
      <c r="H193" s="78" t="n">
        <v>-10</v>
      </c>
      <c r="I193" s="78" t="n">
        <v>4</v>
      </c>
      <c r="J193" s="78" t="n">
        <v>-8</v>
      </c>
      <c r="K193" s="78" t="n">
        <v>-7</v>
      </c>
      <c r="L193" s="78"/>
      <c r="M193" s="77" t="str">
        <f aca="false">IF(H193="","",IF(AND(K193="",J193&lt;0),"0:3",IF(AND(K193="",J193&gt;=0),"3:0",IF(AND(L193="",K193&lt;0),"1:3",IF(AND(L193="",K193&gt;=0),"3:1",IF(L193&lt;0,"2:3","3:2"))))))</f>
        <v>1:3</v>
      </c>
    </row>
    <row r="194" customFormat="false" ht="15.35" hidden="false" customHeight="false" outlineLevel="0" collapsed="false">
      <c r="B194" s="75" t="s">
        <v>508</v>
      </c>
      <c r="C194" s="75"/>
      <c r="D194" s="75"/>
      <c r="E194" s="75"/>
      <c r="F194" s="75"/>
      <c r="G194" s="75"/>
      <c r="H194" s="75" t="s">
        <v>500</v>
      </c>
      <c r="I194" s="75" t="s">
        <v>501</v>
      </c>
      <c r="J194" s="75" t="s">
        <v>502</v>
      </c>
      <c r="K194" s="75" t="s">
        <v>503</v>
      </c>
      <c r="L194" s="75" t="s">
        <v>504</v>
      </c>
      <c r="M194" s="75" t="s">
        <v>505</v>
      </c>
    </row>
    <row r="195" customFormat="false" ht="15.35" hidden="false" customHeight="false" outlineLevel="0" collapsed="false">
      <c r="B195" s="76" t="str">
        <f aca="false">C184</f>
        <v>Mitka Kryštof (TTC Brandýs nad Labem)</v>
      </c>
      <c r="C195" s="76" t="e">
        <f aca="false">#REF!</f>
        <v>#REF!</v>
      </c>
      <c r="D195" s="77" t="s">
        <v>506</v>
      </c>
      <c r="E195" s="76" t="str">
        <f aca="false">C186</f>
        <v>Kulichová Jana (STC Slaný)</v>
      </c>
      <c r="F195" s="76" t="str">
        <f aca="false">C186</f>
        <v>Kulichová Jana (STC Slaný)</v>
      </c>
      <c r="G195" s="76"/>
      <c r="H195" s="78" t="n">
        <v>7</v>
      </c>
      <c r="I195" s="78" t="n">
        <v>7</v>
      </c>
      <c r="J195" s="78" t="n">
        <v>7</v>
      </c>
      <c r="K195" s="78"/>
      <c r="L195" s="78"/>
      <c r="M195" s="77" t="str">
        <f aca="false">IF(H195="","",IF(AND(K195="",J195&lt;0),"0:3",IF(AND(K195="",J195&gt;=0),"3:0",IF(AND(L195="",K195&lt;0),"1:3",IF(AND(L195="",K195&gt;=0),"3:1",IF(L195&lt;0,"2:3","3:2"))))))</f>
        <v>3:0</v>
      </c>
    </row>
    <row r="196" customFormat="false" ht="15.35" hidden="false" customHeight="false" outlineLevel="0" collapsed="false">
      <c r="B196" s="76" t="str">
        <f aca="false">C185</f>
        <v>Sviták Petr (TTC Brandýs nad Labem)</v>
      </c>
      <c r="C196" s="76" t="e">
        <f aca="false">#REF!</f>
        <v>#REF!</v>
      </c>
      <c r="D196" s="77" t="s">
        <v>506</v>
      </c>
      <c r="E196" s="76" t="str">
        <f aca="false">C183</f>
        <v>Kasnerová Karolína (STC Slaný)</v>
      </c>
      <c r="F196" s="76" t="str">
        <f aca="false">C183</f>
        <v>Kasnerová Karolína (STC Slaný)</v>
      </c>
      <c r="G196" s="76"/>
      <c r="H196" s="78" t="n">
        <v>4</v>
      </c>
      <c r="I196" s="78" t="n">
        <v>-7</v>
      </c>
      <c r="J196" s="78" t="n">
        <v>5</v>
      </c>
      <c r="K196" s="78" t="n">
        <v>-3</v>
      </c>
      <c r="L196" s="78" t="n">
        <v>-6</v>
      </c>
      <c r="M196" s="77" t="str">
        <f aca="false">IF(H196="","",IF(AND(K196="",J196&lt;0),"0:3",IF(AND(K196="",J196&gt;=0),"3:0",IF(AND(L196="",K196&lt;0),"1:3",IF(AND(L196="",K196&gt;=0),"3:1",IF(L196&lt;0,"2:3","3:2"))))))</f>
        <v>2:3</v>
      </c>
    </row>
  </sheetData>
  <mergeCells count="240">
    <mergeCell ref="B1:D1"/>
    <mergeCell ref="C2:D2"/>
    <mergeCell ref="C3:D3"/>
    <mergeCell ref="C4:D4"/>
    <mergeCell ref="C5:D5"/>
    <mergeCell ref="B7:G7"/>
    <mergeCell ref="B8:C8"/>
    <mergeCell ref="E8:G8"/>
    <mergeCell ref="B9:C9"/>
    <mergeCell ref="E9:G9"/>
    <mergeCell ref="B10:G10"/>
    <mergeCell ref="B11:C11"/>
    <mergeCell ref="E11:G11"/>
    <mergeCell ref="B12:C12"/>
    <mergeCell ref="E12:G12"/>
    <mergeCell ref="B13:G13"/>
    <mergeCell ref="B14:C14"/>
    <mergeCell ref="E14:G14"/>
    <mergeCell ref="B15:C15"/>
    <mergeCell ref="E15:G15"/>
    <mergeCell ref="B18:D18"/>
    <mergeCell ref="C19:D19"/>
    <mergeCell ref="C20:D20"/>
    <mergeCell ref="C21:D21"/>
    <mergeCell ref="C22:D22"/>
    <mergeCell ref="B24:G24"/>
    <mergeCell ref="B25:C25"/>
    <mergeCell ref="E25:G25"/>
    <mergeCell ref="B26:C26"/>
    <mergeCell ref="E26:G26"/>
    <mergeCell ref="B27:G27"/>
    <mergeCell ref="B28:C28"/>
    <mergeCell ref="E28:G28"/>
    <mergeCell ref="B29:C29"/>
    <mergeCell ref="E29:G29"/>
    <mergeCell ref="B30:G30"/>
    <mergeCell ref="B31:C31"/>
    <mergeCell ref="E31:G31"/>
    <mergeCell ref="B32:C32"/>
    <mergeCell ref="E32:G32"/>
    <mergeCell ref="B34:D34"/>
    <mergeCell ref="C35:D35"/>
    <mergeCell ref="C36:D36"/>
    <mergeCell ref="C37:D37"/>
    <mergeCell ref="C38:D38"/>
    <mergeCell ref="B40:G40"/>
    <mergeCell ref="B41:C41"/>
    <mergeCell ref="E41:G41"/>
    <mergeCell ref="B42:C42"/>
    <mergeCell ref="E42:G42"/>
    <mergeCell ref="B43:G43"/>
    <mergeCell ref="B44:C44"/>
    <mergeCell ref="E44:G44"/>
    <mergeCell ref="B45:C45"/>
    <mergeCell ref="E45:G45"/>
    <mergeCell ref="B46:G46"/>
    <mergeCell ref="B47:C47"/>
    <mergeCell ref="E47:G47"/>
    <mergeCell ref="B48:C48"/>
    <mergeCell ref="E48:G48"/>
    <mergeCell ref="B51:D51"/>
    <mergeCell ref="C52:D52"/>
    <mergeCell ref="C53:D53"/>
    <mergeCell ref="C54:D54"/>
    <mergeCell ref="C55:D55"/>
    <mergeCell ref="B57:G57"/>
    <mergeCell ref="B58:C58"/>
    <mergeCell ref="E58:G58"/>
    <mergeCell ref="B59:C59"/>
    <mergeCell ref="E59:G59"/>
    <mergeCell ref="B60:G60"/>
    <mergeCell ref="B61:C61"/>
    <mergeCell ref="E61:G61"/>
    <mergeCell ref="B62:C62"/>
    <mergeCell ref="E62:G62"/>
    <mergeCell ref="B63:G63"/>
    <mergeCell ref="B64:C64"/>
    <mergeCell ref="E64:G64"/>
    <mergeCell ref="B65:C65"/>
    <mergeCell ref="E65:G65"/>
    <mergeCell ref="B67:D67"/>
    <mergeCell ref="C68:D68"/>
    <mergeCell ref="C69:D69"/>
    <mergeCell ref="C70:D70"/>
    <mergeCell ref="C71:D71"/>
    <mergeCell ref="B73:G73"/>
    <mergeCell ref="B74:C74"/>
    <mergeCell ref="E74:G74"/>
    <mergeCell ref="B75:C75"/>
    <mergeCell ref="E75:G75"/>
    <mergeCell ref="B76:G76"/>
    <mergeCell ref="B77:C77"/>
    <mergeCell ref="E77:G77"/>
    <mergeCell ref="B78:C78"/>
    <mergeCell ref="E78:G78"/>
    <mergeCell ref="B79:G79"/>
    <mergeCell ref="B80:C80"/>
    <mergeCell ref="E80:G80"/>
    <mergeCell ref="B81:C81"/>
    <mergeCell ref="E81:G81"/>
    <mergeCell ref="B83:D83"/>
    <mergeCell ref="C84:D84"/>
    <mergeCell ref="C85:D85"/>
    <mergeCell ref="C86:D86"/>
    <mergeCell ref="C87:D87"/>
    <mergeCell ref="B89:G89"/>
    <mergeCell ref="B90:C90"/>
    <mergeCell ref="E90:G90"/>
    <mergeCell ref="B91:C91"/>
    <mergeCell ref="E91:G91"/>
    <mergeCell ref="B92:G92"/>
    <mergeCell ref="B93:C93"/>
    <mergeCell ref="E93:G93"/>
    <mergeCell ref="B94:C94"/>
    <mergeCell ref="E94:G94"/>
    <mergeCell ref="B95:G95"/>
    <mergeCell ref="B96:C96"/>
    <mergeCell ref="E96:G96"/>
    <mergeCell ref="B97:C97"/>
    <mergeCell ref="E97:G97"/>
    <mergeCell ref="B100:D100"/>
    <mergeCell ref="C101:D101"/>
    <mergeCell ref="C102:D102"/>
    <mergeCell ref="C103:D103"/>
    <mergeCell ref="C104:D104"/>
    <mergeCell ref="B106:G106"/>
    <mergeCell ref="B107:C107"/>
    <mergeCell ref="E107:G107"/>
    <mergeCell ref="B108:C108"/>
    <mergeCell ref="E108:G108"/>
    <mergeCell ref="B109:G109"/>
    <mergeCell ref="B110:C110"/>
    <mergeCell ref="E110:G110"/>
    <mergeCell ref="B111:C111"/>
    <mergeCell ref="E111:G111"/>
    <mergeCell ref="B112:G112"/>
    <mergeCell ref="B113:C113"/>
    <mergeCell ref="E113:G113"/>
    <mergeCell ref="B114:C114"/>
    <mergeCell ref="E114:G114"/>
    <mergeCell ref="B116:D116"/>
    <mergeCell ref="C117:D117"/>
    <mergeCell ref="C118:D118"/>
    <mergeCell ref="C119:D119"/>
    <mergeCell ref="C120:D120"/>
    <mergeCell ref="B122:G122"/>
    <mergeCell ref="B123:C123"/>
    <mergeCell ref="E123:G123"/>
    <mergeCell ref="B124:C124"/>
    <mergeCell ref="E124:G124"/>
    <mergeCell ref="B125:G125"/>
    <mergeCell ref="B126:C126"/>
    <mergeCell ref="E126:G126"/>
    <mergeCell ref="B127:C127"/>
    <mergeCell ref="E127:G127"/>
    <mergeCell ref="B128:G128"/>
    <mergeCell ref="B129:C129"/>
    <mergeCell ref="E129:G129"/>
    <mergeCell ref="B130:C130"/>
    <mergeCell ref="E130:G130"/>
    <mergeCell ref="B133:D133"/>
    <mergeCell ref="C134:D134"/>
    <mergeCell ref="C135:D135"/>
    <mergeCell ref="C136:D136"/>
    <mergeCell ref="C137:D137"/>
    <mergeCell ref="B139:G139"/>
    <mergeCell ref="B140:C140"/>
    <mergeCell ref="E140:G140"/>
    <mergeCell ref="B141:C141"/>
    <mergeCell ref="E141:G141"/>
    <mergeCell ref="B142:G142"/>
    <mergeCell ref="B143:C143"/>
    <mergeCell ref="E143:G143"/>
    <mergeCell ref="B144:C144"/>
    <mergeCell ref="E144:G144"/>
    <mergeCell ref="B145:G145"/>
    <mergeCell ref="B146:C146"/>
    <mergeCell ref="E146:G146"/>
    <mergeCell ref="B147:C147"/>
    <mergeCell ref="E147:G147"/>
    <mergeCell ref="B149:D149"/>
    <mergeCell ref="C150:D150"/>
    <mergeCell ref="C151:D151"/>
    <mergeCell ref="C152:D152"/>
    <mergeCell ref="C153:D153"/>
    <mergeCell ref="B155:G155"/>
    <mergeCell ref="B156:C156"/>
    <mergeCell ref="E156:G156"/>
    <mergeCell ref="B157:C157"/>
    <mergeCell ref="E157:G157"/>
    <mergeCell ref="B158:G158"/>
    <mergeCell ref="B159:C159"/>
    <mergeCell ref="E159:G159"/>
    <mergeCell ref="B160:C160"/>
    <mergeCell ref="E160:G160"/>
    <mergeCell ref="B161:G161"/>
    <mergeCell ref="B162:C162"/>
    <mergeCell ref="E162:G162"/>
    <mergeCell ref="B163:C163"/>
    <mergeCell ref="E163:G163"/>
    <mergeCell ref="B166:D166"/>
    <mergeCell ref="C167:D167"/>
    <mergeCell ref="C168:D168"/>
    <mergeCell ref="C169:D169"/>
    <mergeCell ref="C170:D170"/>
    <mergeCell ref="B172:G172"/>
    <mergeCell ref="B173:C173"/>
    <mergeCell ref="E173:G173"/>
    <mergeCell ref="B174:C174"/>
    <mergeCell ref="E174:G174"/>
    <mergeCell ref="B175:G175"/>
    <mergeCell ref="B176:C176"/>
    <mergeCell ref="E176:G176"/>
    <mergeCell ref="B177:C177"/>
    <mergeCell ref="E177:G177"/>
    <mergeCell ref="B178:G178"/>
    <mergeCell ref="B179:C179"/>
    <mergeCell ref="E179:G179"/>
    <mergeCell ref="B180:C180"/>
    <mergeCell ref="E180:G180"/>
    <mergeCell ref="B182:D182"/>
    <mergeCell ref="C183:D183"/>
    <mergeCell ref="C184:D184"/>
    <mergeCell ref="C185:D185"/>
    <mergeCell ref="C186:D186"/>
    <mergeCell ref="B188:G188"/>
    <mergeCell ref="B189:C189"/>
    <mergeCell ref="E189:G189"/>
    <mergeCell ref="B190:C190"/>
    <mergeCell ref="E190:G190"/>
    <mergeCell ref="B191:G191"/>
    <mergeCell ref="B192:C192"/>
    <mergeCell ref="E192:G192"/>
    <mergeCell ref="B193:C193"/>
    <mergeCell ref="E193:G193"/>
    <mergeCell ref="B194:G194"/>
    <mergeCell ref="B195:C195"/>
    <mergeCell ref="E195:G195"/>
    <mergeCell ref="B196:C196"/>
    <mergeCell ref="E196:G196"/>
  </mergeCells>
  <conditionalFormatting sqref="I2">
    <cfRule type="expression" priority="2" aboveAverage="0" equalAverage="0" bottom="0" percent="0" rank="0" text="" dxfId="24">
      <formula>ISERROR(I2)</formula>
    </cfRule>
  </conditionalFormatting>
  <conditionalFormatting sqref="I3:I5">
    <cfRule type="expression" priority="3" aboveAverage="0" equalAverage="0" bottom="0" percent="0" rank="0" text="" dxfId="25">
      <formula>ISERROR(I3)</formula>
    </cfRule>
  </conditionalFormatting>
  <conditionalFormatting sqref="I19">
    <cfRule type="expression" priority="4" aboveAverage="0" equalAverage="0" bottom="0" percent="0" rank="0" text="" dxfId="26">
      <formula>ISERROR(I19)</formula>
    </cfRule>
  </conditionalFormatting>
  <conditionalFormatting sqref="I20:I22">
    <cfRule type="expression" priority="5" aboveAverage="0" equalAverage="0" bottom="0" percent="0" rank="0" text="" dxfId="27">
      <formula>ISERROR(I20)</formula>
    </cfRule>
  </conditionalFormatting>
  <conditionalFormatting sqref="I35">
    <cfRule type="expression" priority="6" aboveAverage="0" equalAverage="0" bottom="0" percent="0" rank="0" text="" dxfId="28">
      <formula>ISERROR(I35)</formula>
    </cfRule>
  </conditionalFormatting>
  <conditionalFormatting sqref="I36:I38">
    <cfRule type="expression" priority="7" aboveAverage="0" equalAverage="0" bottom="0" percent="0" rank="0" text="" dxfId="29">
      <formula>ISERROR(I36)</formula>
    </cfRule>
  </conditionalFormatting>
  <conditionalFormatting sqref="I52">
    <cfRule type="expression" priority="8" aboveAverage="0" equalAverage="0" bottom="0" percent="0" rank="0" text="" dxfId="30">
      <formula>ISERROR(I52)</formula>
    </cfRule>
  </conditionalFormatting>
  <conditionalFormatting sqref="I53:I55">
    <cfRule type="expression" priority="9" aboveAverage="0" equalAverage="0" bottom="0" percent="0" rank="0" text="" dxfId="31">
      <formula>ISERROR(I53)</formula>
    </cfRule>
  </conditionalFormatting>
  <conditionalFormatting sqref="I68">
    <cfRule type="expression" priority="10" aboveAverage="0" equalAverage="0" bottom="0" percent="0" rank="0" text="" dxfId="32">
      <formula>ISERROR(I68)</formula>
    </cfRule>
  </conditionalFormatting>
  <conditionalFormatting sqref="I69:I71">
    <cfRule type="expression" priority="11" aboveAverage="0" equalAverage="0" bottom="0" percent="0" rank="0" text="" dxfId="33">
      <formula>ISERROR(I69)</formula>
    </cfRule>
  </conditionalFormatting>
  <conditionalFormatting sqref="I84">
    <cfRule type="expression" priority="12" aboveAverage="0" equalAverage="0" bottom="0" percent="0" rank="0" text="" dxfId="34">
      <formula>ISERROR(I84)</formula>
    </cfRule>
  </conditionalFormatting>
  <conditionalFormatting sqref="I85:I87">
    <cfRule type="expression" priority="13" aboveAverage="0" equalAverage="0" bottom="0" percent="0" rank="0" text="" dxfId="35">
      <formula>ISERROR(I85)</formula>
    </cfRule>
  </conditionalFormatting>
  <conditionalFormatting sqref="I101">
    <cfRule type="expression" priority="14" aboveAverage="0" equalAverage="0" bottom="0" percent="0" rank="0" text="" dxfId="36">
      <formula>ISERROR(I101)</formula>
    </cfRule>
  </conditionalFormatting>
  <conditionalFormatting sqref="I102:I104">
    <cfRule type="expression" priority="15" aboveAverage="0" equalAverage="0" bottom="0" percent="0" rank="0" text="" dxfId="37">
      <formula>ISERROR(I102)</formula>
    </cfRule>
  </conditionalFormatting>
  <conditionalFormatting sqref="I117">
    <cfRule type="expression" priority="16" aboveAverage="0" equalAverage="0" bottom="0" percent="0" rank="0" text="" dxfId="38">
      <formula>ISERROR(I117)</formula>
    </cfRule>
  </conditionalFormatting>
  <conditionalFormatting sqref="I118:I120">
    <cfRule type="expression" priority="17" aboveAverage="0" equalAverage="0" bottom="0" percent="0" rank="0" text="" dxfId="39">
      <formula>ISERROR(I118)</formula>
    </cfRule>
  </conditionalFormatting>
  <conditionalFormatting sqref="I134">
    <cfRule type="expression" priority="18" aboveAverage="0" equalAverage="0" bottom="0" percent="0" rank="0" text="" dxfId="40">
      <formula>ISERROR(I134)</formula>
    </cfRule>
  </conditionalFormatting>
  <conditionalFormatting sqref="I135:I137">
    <cfRule type="expression" priority="19" aboveAverage="0" equalAverage="0" bottom="0" percent="0" rank="0" text="" dxfId="41">
      <formula>ISERROR(I135)</formula>
    </cfRule>
  </conditionalFormatting>
  <conditionalFormatting sqref="I150">
    <cfRule type="expression" priority="20" aboveAverage="0" equalAverage="0" bottom="0" percent="0" rank="0" text="" dxfId="42">
      <formula>ISERROR(I150)</formula>
    </cfRule>
  </conditionalFormatting>
  <conditionalFormatting sqref="I151:I153">
    <cfRule type="expression" priority="21" aboveAverage="0" equalAverage="0" bottom="0" percent="0" rank="0" text="" dxfId="43">
      <formula>ISERROR(I151)</formula>
    </cfRule>
  </conditionalFormatting>
  <conditionalFormatting sqref="I167">
    <cfRule type="expression" priority="22" aboveAverage="0" equalAverage="0" bottom="0" percent="0" rank="0" text="" dxfId="44">
      <formula>ISERROR(I167)</formula>
    </cfRule>
  </conditionalFormatting>
  <conditionalFormatting sqref="I168:I170">
    <cfRule type="expression" priority="23" aboveAverage="0" equalAverage="0" bottom="0" percent="0" rank="0" text="" dxfId="45">
      <formula>ISERROR(I168)</formula>
    </cfRule>
  </conditionalFormatting>
  <conditionalFormatting sqref="I183">
    <cfRule type="expression" priority="24" aboveAverage="0" equalAverage="0" bottom="0" percent="0" rank="0" text="" dxfId="46">
      <formula>ISERROR(I183)</formula>
    </cfRule>
  </conditionalFormatting>
  <conditionalFormatting sqref="I184:I186">
    <cfRule type="expression" priority="25" aboveAverage="0" equalAverage="0" bottom="0" percent="0" rank="0" text="" dxfId="47">
      <formula>ISERROR(I184)</formula>
    </cfRule>
  </conditionalFormatting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0" width="3.99"/>
    <col collapsed="false" customWidth="true" hidden="false" outlineLevel="0" max="3" min="3" style="0" width="32.66"/>
    <col collapsed="false" customWidth="true" hidden="false" outlineLevel="0" max="4" min="4" style="0" width="1.66"/>
    <col collapsed="false" customWidth="true" hidden="false" outlineLevel="0" max="13" min="5" style="0" width="11.66"/>
  </cols>
  <sheetData>
    <row r="1" customFormat="false" ht="42" hidden="false" customHeight="true" outlineLevel="0" collapsed="false">
      <c r="A1" s="52" t="n">
        <v>1</v>
      </c>
      <c r="B1" s="53" t="s">
        <v>564</v>
      </c>
      <c r="C1" s="53"/>
      <c r="D1" s="53"/>
      <c r="E1" s="54" t="str">
        <f aca="false">C2</f>
        <v>Dobej Michal (STC Slaný)</v>
      </c>
      <c r="F1" s="55" t="str">
        <f aca="false">C3</f>
        <v>Groh Alexander (TTC Elizza Praha)</v>
      </c>
      <c r="G1" s="55" t="str">
        <f aca="false">C4</f>
        <v>Havlík Vít (TJ AŠ Mladá Boleslav)</v>
      </c>
      <c r="H1" s="55" t="str">
        <f aca="false">C5</f>
        <v>Veselý Filip (TJ Lokomotiva Vršovice)</v>
      </c>
      <c r="I1" s="54" t="s">
        <v>495</v>
      </c>
      <c r="J1" s="55" t="s">
        <v>496</v>
      </c>
      <c r="K1" s="56" t="s">
        <v>497</v>
      </c>
    </row>
    <row r="2" customFormat="false" ht="15.35" hidden="false" customHeight="false" outlineLevel="0" collapsed="false">
      <c r="A2" s="52" t="str">
        <f aca="false">CONCATENATE($A$1,"_",K2)</f>
        <v>1_2</v>
      </c>
      <c r="B2" s="57" t="n">
        <f aca="false">B!B2+16</f>
        <v>33</v>
      </c>
      <c r="C2" s="58" t="str">
        <f aca="false">CONCATENATE(VLOOKUP(B2,prihl_28_9!A:D,4,0)," (",VLOOKUP(B2,prihl_28_9!A:E,5,0),")")</f>
        <v>Dobej Michal (STC Slaný)</v>
      </c>
      <c r="D2" s="58"/>
      <c r="E2" s="59" t="s">
        <v>498</v>
      </c>
      <c r="F2" s="60" t="str">
        <f aca="false">M12</f>
        <v>1:3</v>
      </c>
      <c r="G2" s="60" t="str">
        <f aca="false">CONCATENATE(RIGHT(E4,1),MID(E4,2,1),LEFT(E4,1))</f>
        <v>3:1</v>
      </c>
      <c r="H2" s="60" t="str">
        <f aca="false">M8</f>
        <v>3:0</v>
      </c>
      <c r="I2" s="61" t="str">
        <f aca="false">CONCATENATE(LEFT(F2,1)+LEFT(G2,1)+LEFT(H2,1),":",RIGHT(F2,1)+RIGHT(G2,1)+RIGHT(H2,1))</f>
        <v>7:4</v>
      </c>
      <c r="J2" s="60" t="n">
        <f aca="false">IF(ISERROR(I2),"",IF(LEFT(F2,1)="3",2,1)+IF(LEFT(G2,1)="3",2,1)+IF(LEFT(H2,1)="3",2,1))</f>
        <v>5</v>
      </c>
      <c r="K2" s="62" t="n">
        <v>2</v>
      </c>
    </row>
    <row r="3" customFormat="false" ht="15.35" hidden="false" customHeight="false" outlineLevel="0" collapsed="false">
      <c r="A3" s="52" t="str">
        <f aca="false">CONCATENATE($A$1,"_",K3)</f>
        <v>1_1</v>
      </c>
      <c r="B3" s="43" t="n">
        <f aca="false">B!B3+16</f>
        <v>37</v>
      </c>
      <c r="C3" s="63" t="str">
        <f aca="false">CONCATENATE(VLOOKUP(B3,prihl_28_9!A:D,4,0)," (",VLOOKUP(B3,prihl_28_9!A:E,5,0),")")</f>
        <v>Groh Alexander (TTC Elizza Praha)</v>
      </c>
      <c r="D3" s="63"/>
      <c r="E3" s="64" t="str">
        <f aca="false">CONCATENATE(RIGHT(F2,1),MID(F2,2,1),LEFT(F2,1))</f>
        <v>3:1</v>
      </c>
      <c r="F3" s="65" t="s">
        <v>498</v>
      </c>
      <c r="G3" s="66" t="str">
        <f aca="false">M9</f>
        <v>3:0</v>
      </c>
      <c r="H3" s="66" t="str">
        <f aca="false">M14</f>
        <v>3:1</v>
      </c>
      <c r="I3" s="67" t="str">
        <f aca="false">CONCATENATE(LEFT(E3,1)+LEFT(G3,1)+LEFT(H3,1),":",RIGHT(E3,1)+RIGHT(G3,1)+RIGHT(H3,1))</f>
        <v>9:2</v>
      </c>
      <c r="J3" s="66" t="n">
        <f aca="false">IF(ISERROR(I3),"",IF(LEFT(E3,1)="3",2,1)+IF(LEFT(G3,1)="3",2,1)+IF(LEFT(H3,1)="3",2,1))</f>
        <v>6</v>
      </c>
      <c r="K3" s="68" t="n">
        <v>1</v>
      </c>
    </row>
    <row r="4" customFormat="false" ht="15.35" hidden="false" customHeight="false" outlineLevel="0" collapsed="false">
      <c r="A4" s="52" t="str">
        <f aca="false">CONCATENATE($A$1,"_",K4)</f>
        <v>1_3</v>
      </c>
      <c r="B4" s="43" t="n">
        <f aca="false">B!B4+16</f>
        <v>41</v>
      </c>
      <c r="C4" s="63" t="str">
        <f aca="false">CONCATENATE(VLOOKUP(B4,prihl_28_9!A:D,4,0)," (",VLOOKUP(B4,prihl_28_9!A:E,5,0),")")</f>
        <v>Havlík Vít (TJ AŠ Mladá Boleslav)</v>
      </c>
      <c r="D4" s="63"/>
      <c r="E4" s="64" t="str">
        <f aca="false">M15</f>
        <v>1:3</v>
      </c>
      <c r="F4" s="66" t="str">
        <f aca="false">CONCATENATE(RIGHT(G3,1),MID(G3,2,1),LEFT(G3,1))</f>
        <v>0:3</v>
      </c>
      <c r="G4" s="65" t="s">
        <v>498</v>
      </c>
      <c r="H4" s="66" t="str">
        <f aca="false">CONCATENATE(RIGHT(G5,1),MID(G5,2,1),LEFT(G5,1))</f>
        <v>3:2</v>
      </c>
      <c r="I4" s="67" t="str">
        <f aca="false">CONCATENATE(LEFT(E4,1)+LEFT(F4,1)+LEFT(H4,1),":",RIGHT(E4,1)+RIGHT(F4,1)+RIGHT(H4,1))</f>
        <v>4:8</v>
      </c>
      <c r="J4" s="66" t="n">
        <f aca="false">IF(ISERROR(I4),"",IF(LEFT(E4,1)="3",2,1)+IF(LEFT(F4,1)="3",2,1)+IF(LEFT(H4,1)="3",2,1))</f>
        <v>4</v>
      </c>
      <c r="K4" s="68" t="n">
        <v>3</v>
      </c>
    </row>
    <row r="5" customFormat="false" ht="16" hidden="false" customHeight="false" outlineLevel="0" collapsed="false">
      <c r="A5" s="52" t="str">
        <f aca="false">CONCATENATE($A$1,"_",K5)</f>
        <v>1_4</v>
      </c>
      <c r="B5" s="50" t="n">
        <f aca="false">B!B5+16</f>
        <v>45</v>
      </c>
      <c r="C5" s="69" t="str">
        <f aca="false">CONCATENATE(VLOOKUP(B5,prihl_28_9!A:D,4,0)," (",VLOOKUP(B5,prihl_28_9!A:E,5,0),")")</f>
        <v>Veselý Filip (TJ Lokomotiva Vršovice)</v>
      </c>
      <c r="D5" s="69"/>
      <c r="E5" s="70" t="str">
        <f aca="false">CONCATENATE(RIGHT(H2,1),MID(H2,2,1),LEFT(H2,1))</f>
        <v>0:3</v>
      </c>
      <c r="F5" s="71" t="str">
        <f aca="false">CONCATENATE(RIGHT(H3,1),MID(H3,2,1),LEFT(H3,1))</f>
        <v>1:3</v>
      </c>
      <c r="G5" s="71" t="str">
        <f aca="false">M11</f>
        <v>2:3</v>
      </c>
      <c r="H5" s="72" t="s">
        <v>498</v>
      </c>
      <c r="I5" s="73" t="str">
        <f aca="false">CONCATENATE(LEFT(E5,1)+LEFT(F5,1)+LEFT(G5,1),":",RIGHT(E5,1)+RIGHT(F5,1)+RIGHT(G5,1))</f>
        <v>3:9</v>
      </c>
      <c r="J5" s="71" t="n">
        <f aca="false">IF(ISERROR(I5),"",IF(LEFT(E5,1)="3",2,1)+IF(LEFT(F5,1)="3",2,1)+IF(LEFT(G5,1)="3",2,1))</f>
        <v>3</v>
      </c>
      <c r="K5" s="74" t="n">
        <v>4</v>
      </c>
    </row>
    <row r="6" customFormat="false" ht="15.85" hidden="false" customHeight="true" outlineLevel="0" collapsed="false"/>
    <row r="7" customFormat="false" ht="15.35" hidden="false" customHeight="false" outlineLevel="0" collapsed="false">
      <c r="B7" s="75" t="s">
        <v>499</v>
      </c>
      <c r="C7" s="75"/>
      <c r="D7" s="75"/>
      <c r="E7" s="75"/>
      <c r="F7" s="75"/>
      <c r="G7" s="75"/>
      <c r="H7" s="75" t="s">
        <v>500</v>
      </c>
      <c r="I7" s="75" t="s">
        <v>501</v>
      </c>
      <c r="J7" s="75" t="s">
        <v>502</v>
      </c>
      <c r="K7" s="75" t="s">
        <v>503</v>
      </c>
      <c r="L7" s="75" t="s">
        <v>504</v>
      </c>
      <c r="M7" s="75" t="s">
        <v>505</v>
      </c>
    </row>
    <row r="8" customFormat="false" ht="15.35" hidden="false" customHeight="false" outlineLevel="0" collapsed="false">
      <c r="B8" s="76" t="str">
        <f aca="false">C2</f>
        <v>Dobej Michal (STC Slaný)</v>
      </c>
      <c r="C8" s="76"/>
      <c r="D8" s="77" t="s">
        <v>506</v>
      </c>
      <c r="E8" s="76" t="str">
        <f aca="false">C5</f>
        <v>Veselý Filip (TJ Lokomotiva Vršovice)</v>
      </c>
      <c r="F8" s="76"/>
      <c r="G8" s="76"/>
      <c r="H8" s="78" t="n">
        <v>9</v>
      </c>
      <c r="I8" s="78" t="n">
        <v>4</v>
      </c>
      <c r="J8" s="78" t="n">
        <v>6</v>
      </c>
      <c r="K8" s="78"/>
      <c r="L8" s="78"/>
      <c r="M8" s="77" t="str">
        <f aca="false">IF(H8="","",IF(AND(K8="",J8&lt;0),"0:3",IF(AND(K8="",J8&gt;=0),"3:0",IF(AND(L8="",K8&lt;0),"1:3",IF(AND(L8="",K8&gt;=0),"3:1",IF(L8&lt;0,"2:3","3:2"))))))</f>
        <v>3:0</v>
      </c>
    </row>
    <row r="9" customFormat="false" ht="15.35" hidden="false" customHeight="false" outlineLevel="0" collapsed="false">
      <c r="B9" s="76" t="str">
        <f aca="false">C3</f>
        <v>Groh Alexander (TTC Elizza Praha)</v>
      </c>
      <c r="C9" s="76" t="e">
        <f aca="false">#REF!</f>
        <v>#REF!</v>
      </c>
      <c r="D9" s="77" t="s">
        <v>506</v>
      </c>
      <c r="E9" s="76" t="str">
        <f aca="false">C4</f>
        <v>Havlík Vít (TJ AŠ Mladá Boleslav)</v>
      </c>
      <c r="F9" s="76" t="str">
        <f aca="false">C4</f>
        <v>Havlík Vít (TJ AŠ Mladá Boleslav)</v>
      </c>
      <c r="G9" s="76"/>
      <c r="H9" s="78" t="n">
        <v>6</v>
      </c>
      <c r="I9" s="78" t="n">
        <v>7</v>
      </c>
      <c r="J9" s="78" t="n">
        <v>5</v>
      </c>
      <c r="K9" s="78"/>
      <c r="L9" s="78"/>
      <c r="M9" s="77" t="str">
        <f aca="false">IF(H9="","",IF(AND(K9="",J9&lt;0),"0:3",IF(AND(K9="",J9&gt;=0),"3:0",IF(AND(L9="",K9&lt;0),"1:3",IF(AND(L9="",K9&gt;=0),"3:1",IF(L9&lt;0,"2:3","3:2"))))))</f>
        <v>3:0</v>
      </c>
    </row>
    <row r="10" customFormat="false" ht="15.35" hidden="false" customHeight="false" outlineLevel="0" collapsed="false">
      <c r="B10" s="75" t="s">
        <v>507</v>
      </c>
      <c r="C10" s="75"/>
      <c r="D10" s="75"/>
      <c r="E10" s="75"/>
      <c r="F10" s="75"/>
      <c r="G10" s="75"/>
      <c r="H10" s="75" t="s">
        <v>500</v>
      </c>
      <c r="I10" s="75" t="s">
        <v>501</v>
      </c>
      <c r="J10" s="75" t="s">
        <v>502</v>
      </c>
      <c r="K10" s="75" t="s">
        <v>503</v>
      </c>
      <c r="L10" s="75" t="s">
        <v>504</v>
      </c>
      <c r="M10" s="75" t="s">
        <v>505</v>
      </c>
    </row>
    <row r="11" customFormat="false" ht="15.35" hidden="false" customHeight="false" outlineLevel="0" collapsed="false">
      <c r="B11" s="76" t="str">
        <f aca="false">C5</f>
        <v>Veselý Filip (TJ Lokomotiva Vršovice)</v>
      </c>
      <c r="C11" s="76" t="str">
        <f aca="false">C5</f>
        <v>Veselý Filip (TJ Lokomotiva Vršovice)</v>
      </c>
      <c r="D11" s="77" t="s">
        <v>506</v>
      </c>
      <c r="E11" s="76" t="str">
        <f aca="false">C4</f>
        <v>Havlík Vít (TJ AŠ Mladá Boleslav)</v>
      </c>
      <c r="F11" s="76" t="str">
        <f aca="false">C4</f>
        <v>Havlík Vít (TJ AŠ Mladá Boleslav)</v>
      </c>
      <c r="G11" s="76"/>
      <c r="H11" s="78" t="n">
        <v>6</v>
      </c>
      <c r="I11" s="78" t="n">
        <v>-6</v>
      </c>
      <c r="J11" s="78" t="n">
        <v>-10</v>
      </c>
      <c r="K11" s="78" t="n">
        <v>8</v>
      </c>
      <c r="L11" s="78" t="n">
        <v>-6</v>
      </c>
      <c r="M11" s="77" t="str">
        <f aca="false">IF(H11="","",IF(AND(K11="",J11&lt;0),"0:3",IF(AND(K11="",J11&gt;=0),"3:0",IF(AND(L11="",K11&lt;0),"1:3",IF(AND(L11="",K11&gt;=0),"3:1",IF(L11&lt;0,"2:3","3:2"))))))</f>
        <v>2:3</v>
      </c>
    </row>
    <row r="12" customFormat="false" ht="15.35" hidden="false" customHeight="false" outlineLevel="0" collapsed="false">
      <c r="B12" s="76" t="str">
        <f aca="false">C2</f>
        <v>Dobej Michal (STC Slaný)</v>
      </c>
      <c r="C12" s="76" t="str">
        <f aca="false">C3</f>
        <v>Groh Alexander (TTC Elizza Praha)</v>
      </c>
      <c r="D12" s="77" t="s">
        <v>506</v>
      </c>
      <c r="E12" s="76" t="str">
        <f aca="false">C3</f>
        <v>Groh Alexander (TTC Elizza Praha)</v>
      </c>
      <c r="F12" s="76" t="str">
        <f aca="false">C3</f>
        <v>Groh Alexander (TTC Elizza Praha)</v>
      </c>
      <c r="G12" s="76"/>
      <c r="H12" s="78" t="n">
        <v>-4</v>
      </c>
      <c r="I12" s="78" t="n">
        <v>-6</v>
      </c>
      <c r="J12" s="78" t="n">
        <v>2</v>
      </c>
      <c r="K12" s="78" t="n">
        <v>-8</v>
      </c>
      <c r="L12" s="78"/>
      <c r="M12" s="77" t="str">
        <f aca="false">IF(H12="","",IF(AND(K12="",J12&lt;0),"0:3",IF(AND(K12="",J12&gt;=0),"3:0",IF(AND(L12="",K12&lt;0),"1:3",IF(AND(L12="",K12&gt;=0),"3:1",IF(L12&lt;0,"2:3","3:2"))))))</f>
        <v>1:3</v>
      </c>
    </row>
    <row r="13" customFormat="false" ht="15.35" hidden="false" customHeight="false" outlineLevel="0" collapsed="false">
      <c r="B13" s="75" t="s">
        <v>508</v>
      </c>
      <c r="C13" s="75"/>
      <c r="D13" s="75"/>
      <c r="E13" s="75"/>
      <c r="F13" s="75"/>
      <c r="G13" s="75"/>
      <c r="H13" s="75" t="s">
        <v>500</v>
      </c>
      <c r="I13" s="75" t="s">
        <v>501</v>
      </c>
      <c r="J13" s="75" t="s">
        <v>502</v>
      </c>
      <c r="K13" s="75" t="s">
        <v>503</v>
      </c>
      <c r="L13" s="75" t="s">
        <v>504</v>
      </c>
      <c r="M13" s="75" t="s">
        <v>505</v>
      </c>
    </row>
    <row r="14" customFormat="false" ht="15.35" hidden="false" customHeight="false" outlineLevel="0" collapsed="false">
      <c r="B14" s="76" t="str">
        <f aca="false">C3</f>
        <v>Groh Alexander (TTC Elizza Praha)</v>
      </c>
      <c r="C14" s="76" t="e">
        <f aca="false">#REF!</f>
        <v>#REF!</v>
      </c>
      <c r="D14" s="77" t="s">
        <v>506</v>
      </c>
      <c r="E14" s="76" t="str">
        <f aca="false">C5</f>
        <v>Veselý Filip (TJ Lokomotiva Vršovice)</v>
      </c>
      <c r="F14" s="76" t="str">
        <f aca="false">C5</f>
        <v>Veselý Filip (TJ Lokomotiva Vršovice)</v>
      </c>
      <c r="G14" s="76"/>
      <c r="H14" s="78" t="n">
        <v>8</v>
      </c>
      <c r="I14" s="78" t="n">
        <v>-7</v>
      </c>
      <c r="J14" s="78" t="n">
        <v>3</v>
      </c>
      <c r="K14" s="78" t="n">
        <v>4</v>
      </c>
      <c r="L14" s="78"/>
      <c r="M14" s="77" t="str">
        <f aca="false">IF(H14="","",IF(AND(K14="",J14&lt;0),"0:3",IF(AND(K14="",J14&gt;=0),"3:0",IF(AND(L14="",K14&lt;0),"1:3",IF(AND(L14="",K14&gt;=0),"3:1",IF(L14&lt;0,"2:3","3:2"))))))</f>
        <v>3:1</v>
      </c>
    </row>
    <row r="15" customFormat="false" ht="15.35" hidden="false" customHeight="false" outlineLevel="0" collapsed="false">
      <c r="B15" s="76" t="str">
        <f aca="false">C4</f>
        <v>Havlík Vít (TJ AŠ Mladá Boleslav)</v>
      </c>
      <c r="C15" s="76" t="e">
        <f aca="false">#REF!</f>
        <v>#REF!</v>
      </c>
      <c r="D15" s="77" t="s">
        <v>506</v>
      </c>
      <c r="E15" s="76" t="str">
        <f aca="false">C2</f>
        <v>Dobej Michal (STC Slaný)</v>
      </c>
      <c r="F15" s="76" t="str">
        <f aca="false">C2</f>
        <v>Dobej Michal (STC Slaný)</v>
      </c>
      <c r="G15" s="76"/>
      <c r="H15" s="78" t="n">
        <v>2</v>
      </c>
      <c r="I15" s="78" t="n">
        <v>-7</v>
      </c>
      <c r="J15" s="78" t="n">
        <v>-5</v>
      </c>
      <c r="K15" s="78" t="n">
        <v>-2</v>
      </c>
      <c r="L15" s="78"/>
      <c r="M15" s="77" t="str">
        <f aca="false">IF(H15="","",IF(AND(K15="",J15&lt;0),"0:3",IF(AND(K15="",J15&gt;=0),"3:0",IF(AND(L15="",K15&lt;0),"1:3",IF(AND(L15="",K15&gt;=0),"3:1",IF(L15&lt;0,"2:3","3:2"))))))</f>
        <v>1:3</v>
      </c>
    </row>
    <row r="16" customFormat="false" ht="15.8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81" customFormat="true" ht="15.85" hidden="false" customHeight="true" outlineLevel="0" collapsed="false">
      <c r="A17" s="80"/>
    </row>
    <row r="18" customFormat="false" ht="42" hidden="false" customHeight="true" outlineLevel="0" collapsed="false">
      <c r="A18" s="52" t="n">
        <v>2</v>
      </c>
      <c r="B18" s="53" t="s">
        <v>565</v>
      </c>
      <c r="C18" s="53"/>
      <c r="D18" s="53"/>
      <c r="E18" s="54" t="str">
        <f aca="false">C19</f>
        <v>Botka Jan (TJ AŠ Mladá Boleslav)</v>
      </c>
      <c r="F18" s="55" t="str">
        <f aca="false">C20</f>
        <v>Sláčal Pavel (TJ Lokomotiva Nymburk)</v>
      </c>
      <c r="G18" s="55" t="str">
        <f aca="false">C21</f>
        <v>Sysel Vojtěch (TTC Brandýs nad Labem)</v>
      </c>
      <c r="H18" s="55" t="str">
        <f aca="false">C22</f>
        <v>Beran Tomáš (TJ Sokol Čáslav)</v>
      </c>
      <c r="I18" s="54" t="s">
        <v>495</v>
      </c>
      <c r="J18" s="55" t="s">
        <v>496</v>
      </c>
      <c r="K18" s="56" t="s">
        <v>497</v>
      </c>
    </row>
    <row r="19" customFormat="false" ht="15.35" hidden="false" customHeight="false" outlineLevel="0" collapsed="false">
      <c r="A19" s="52" t="str">
        <f aca="false">CONCATENATE($A$18,"_",K19)</f>
        <v>2_4</v>
      </c>
      <c r="B19" s="57" t="n">
        <f aca="false">B!B19+16</f>
        <v>34</v>
      </c>
      <c r="C19" s="58" t="str">
        <f aca="false">CONCATENATE(VLOOKUP(B19,prihl_28_9!A:D,4,0)," (",VLOOKUP(B19,prihl_28_9!A:E,5,0),")")</f>
        <v>Botka Jan (TJ AŠ Mladá Boleslav)</v>
      </c>
      <c r="D19" s="58"/>
      <c r="E19" s="59" t="s">
        <v>498</v>
      </c>
      <c r="F19" s="60" t="str">
        <f aca="false">M29</f>
        <v>1:3</v>
      </c>
      <c r="G19" s="60" t="str">
        <f aca="false">CONCATENATE(RIGHT(E21,1),MID(E21,2,1),LEFT(E21,1))</f>
        <v>0:3</v>
      </c>
      <c r="H19" s="60" t="str">
        <f aca="false">M25</f>
        <v>1:3</v>
      </c>
      <c r="I19" s="61" t="str">
        <f aca="false">CONCATENATE(LEFT(F19,1)+LEFT(G19,1)+LEFT(H19,1),":",RIGHT(F19,1)+RIGHT(G19,1)+RIGHT(H19,1))</f>
        <v>2:9</v>
      </c>
      <c r="J19" s="60" t="n">
        <f aca="false">IF(ISERROR(I19),"",IF(LEFT(F19,1)="3",2,1)+IF(LEFT(G19,1)="3",2,1)+IF(LEFT(H19,1)="3",2,1))</f>
        <v>3</v>
      </c>
      <c r="K19" s="62" t="n">
        <v>4</v>
      </c>
    </row>
    <row r="20" customFormat="false" ht="15.35" hidden="false" customHeight="false" outlineLevel="0" collapsed="false">
      <c r="A20" s="52" t="str">
        <f aca="false">CONCATENATE($A$18,"_",K20)</f>
        <v>2_2</v>
      </c>
      <c r="B20" s="43" t="n">
        <f aca="false">B!B20+16</f>
        <v>38</v>
      </c>
      <c r="C20" s="63" t="str">
        <f aca="false">CONCATENATE(VLOOKUP(B20,prihl_28_9!A:D,4,0)," (",VLOOKUP(B20,prihl_28_9!A:E,5,0),")")</f>
        <v>Sláčal Pavel (TJ Lokomotiva Nymburk)</v>
      </c>
      <c r="D20" s="63"/>
      <c r="E20" s="64" t="str">
        <f aca="false">CONCATENATE(RIGHT(F19,1),MID(F19,2,1),LEFT(F19,1))</f>
        <v>3:1</v>
      </c>
      <c r="F20" s="65" t="s">
        <v>498</v>
      </c>
      <c r="G20" s="66" t="str">
        <f aca="false">M26</f>
        <v>0:3</v>
      </c>
      <c r="H20" s="66" t="str">
        <f aca="false">M31</f>
        <v>3:1</v>
      </c>
      <c r="I20" s="67" t="str">
        <f aca="false">CONCATENATE(LEFT(E20,1)+LEFT(G20,1)+LEFT(H20,1),":",RIGHT(E20,1)+RIGHT(G20,1)+RIGHT(H20,1))</f>
        <v>6:5</v>
      </c>
      <c r="J20" s="66" t="n">
        <f aca="false">IF(ISERROR(I20),"",IF(LEFT(E20,1)="3",2,1)+IF(LEFT(G20,1)="3",2,1)+IF(LEFT(H20,1)="3",2,1))</f>
        <v>5</v>
      </c>
      <c r="K20" s="68" t="n">
        <v>2</v>
      </c>
    </row>
    <row r="21" customFormat="false" ht="15.35" hidden="false" customHeight="false" outlineLevel="0" collapsed="false">
      <c r="A21" s="52" t="str">
        <f aca="false">CONCATENATE($A$18,"_",K21)</f>
        <v>2_1</v>
      </c>
      <c r="B21" s="43" t="n">
        <f aca="false">B!B21+16</f>
        <v>42</v>
      </c>
      <c r="C21" s="63" t="str">
        <f aca="false">CONCATENATE(VLOOKUP(B21,prihl_28_9!A:D,4,0)," (",VLOOKUP(B21,prihl_28_9!A:E,5,0),")")</f>
        <v>Sysel Vojtěch (TTC Brandýs nad Labem)</v>
      </c>
      <c r="D21" s="63"/>
      <c r="E21" s="64" t="str">
        <f aca="false">M32</f>
        <v>3:0</v>
      </c>
      <c r="F21" s="66" t="str">
        <f aca="false">CONCATENATE(RIGHT(G20,1),MID(G20,2,1),LEFT(G20,1))</f>
        <v>3:0</v>
      </c>
      <c r="G21" s="65" t="s">
        <v>498</v>
      </c>
      <c r="H21" s="66" t="str">
        <f aca="false">CONCATENATE(RIGHT(G22,1),MID(G22,2,1),LEFT(G22,1))</f>
        <v>3:1</v>
      </c>
      <c r="I21" s="67" t="str">
        <f aca="false">CONCATENATE(LEFT(E21,1)+LEFT(F21,1)+LEFT(H21,1),":",RIGHT(E21,1)+RIGHT(F21,1)+RIGHT(H21,1))</f>
        <v>9:1</v>
      </c>
      <c r="J21" s="66" t="n">
        <f aca="false">IF(ISERROR(I21),"",IF(LEFT(E21,1)="3",2,1)+IF(LEFT(F21,1)="3",2,1)+IF(LEFT(H21,1)="3",2,1))</f>
        <v>6</v>
      </c>
      <c r="K21" s="68" t="n">
        <v>1</v>
      </c>
    </row>
    <row r="22" customFormat="false" ht="16" hidden="false" customHeight="false" outlineLevel="0" collapsed="false">
      <c r="A22" s="52" t="str">
        <f aca="false">CONCATENATE($A$18,"_",K22)</f>
        <v>2_3</v>
      </c>
      <c r="B22" s="50" t="n">
        <f aca="false">B!B22+16</f>
        <v>46</v>
      </c>
      <c r="C22" s="69" t="str">
        <f aca="false">CONCATENATE(VLOOKUP(B22,prihl_28_9!A:D,4,0)," (",VLOOKUP(B22,prihl_28_9!A:E,5,0),")")</f>
        <v>Beran Tomáš (TJ Sokol Čáslav)</v>
      </c>
      <c r="D22" s="69"/>
      <c r="E22" s="70" t="str">
        <f aca="false">CONCATENATE(RIGHT(H19,1),MID(H19,2,1),LEFT(H19,1))</f>
        <v>3:1</v>
      </c>
      <c r="F22" s="71" t="str">
        <f aca="false">CONCATENATE(RIGHT(H20,1),MID(H20,2,1),LEFT(H20,1))</f>
        <v>1:3</v>
      </c>
      <c r="G22" s="71" t="str">
        <f aca="false">M28</f>
        <v>1:3</v>
      </c>
      <c r="H22" s="72" t="s">
        <v>498</v>
      </c>
      <c r="I22" s="73" t="str">
        <f aca="false">CONCATENATE(LEFT(E22,1)+LEFT(F22,1)+LEFT(G22,1),":",RIGHT(E22,1)+RIGHT(F22,1)+RIGHT(G22,1))</f>
        <v>5:7</v>
      </c>
      <c r="J22" s="71" t="n">
        <f aca="false">IF(ISERROR(I22),"",IF(LEFT(E22,1)="3",2,1)+IF(LEFT(F22,1)="3",2,1)+IF(LEFT(G22,1)="3",2,1))</f>
        <v>4</v>
      </c>
      <c r="K22" s="74" t="n">
        <v>3</v>
      </c>
    </row>
    <row r="23" customFormat="false" ht="15.85" hidden="false" customHeight="true" outlineLevel="0" collapsed="false"/>
    <row r="24" customFormat="false" ht="15.35" hidden="false" customHeight="false" outlineLevel="0" collapsed="false">
      <c r="B24" s="75" t="s">
        <v>499</v>
      </c>
      <c r="C24" s="75"/>
      <c r="D24" s="75"/>
      <c r="E24" s="75"/>
      <c r="F24" s="75"/>
      <c r="G24" s="75"/>
      <c r="H24" s="75" t="s">
        <v>500</v>
      </c>
      <c r="I24" s="75" t="s">
        <v>501</v>
      </c>
      <c r="J24" s="75" t="s">
        <v>502</v>
      </c>
      <c r="K24" s="75" t="s">
        <v>503</v>
      </c>
      <c r="L24" s="75" t="s">
        <v>504</v>
      </c>
      <c r="M24" s="75" t="s">
        <v>505</v>
      </c>
    </row>
    <row r="25" customFormat="false" ht="15.35" hidden="false" customHeight="false" outlineLevel="0" collapsed="false">
      <c r="B25" s="76" t="str">
        <f aca="false">C19</f>
        <v>Botka Jan (TJ AŠ Mladá Boleslav)</v>
      </c>
      <c r="C25" s="76"/>
      <c r="D25" s="77" t="s">
        <v>506</v>
      </c>
      <c r="E25" s="76" t="str">
        <f aca="false">C22</f>
        <v>Beran Tomáš (TJ Sokol Čáslav)</v>
      </c>
      <c r="F25" s="76"/>
      <c r="G25" s="76"/>
      <c r="H25" s="78" t="n">
        <v>-5</v>
      </c>
      <c r="I25" s="78" t="n">
        <v>-7</v>
      </c>
      <c r="J25" s="78" t="n">
        <v>10</v>
      </c>
      <c r="K25" s="78" t="n">
        <v>-7</v>
      </c>
      <c r="L25" s="78"/>
      <c r="M25" s="77" t="str">
        <f aca="false">IF(H25="","",IF(AND(K25="",J25&lt;0),"0:3",IF(AND(K25="",J25&gt;=0),"3:0",IF(AND(L25="",K25&lt;0),"1:3",IF(AND(L25="",K25&gt;=0),"3:1",IF(L25&lt;0,"2:3","3:2"))))))</f>
        <v>1:3</v>
      </c>
    </row>
    <row r="26" customFormat="false" ht="15.35" hidden="false" customHeight="false" outlineLevel="0" collapsed="false">
      <c r="B26" s="76" t="str">
        <f aca="false">C20</f>
        <v>Sláčal Pavel (TJ Lokomotiva Nymburk)</v>
      </c>
      <c r="C26" s="76" t="e">
        <f aca="false">#REF!</f>
        <v>#REF!</v>
      </c>
      <c r="D26" s="77" t="s">
        <v>506</v>
      </c>
      <c r="E26" s="76" t="str">
        <f aca="false">C21</f>
        <v>Sysel Vojtěch (TTC Brandýs nad Labem)</v>
      </c>
      <c r="F26" s="76" t="str">
        <f aca="false">C21</f>
        <v>Sysel Vojtěch (TTC Brandýs nad Labem)</v>
      </c>
      <c r="G26" s="76"/>
      <c r="H26" s="78" t="n">
        <v>-6</v>
      </c>
      <c r="I26" s="78" t="n">
        <v>-5</v>
      </c>
      <c r="J26" s="78" t="n">
        <v>-6</v>
      </c>
      <c r="K26" s="78"/>
      <c r="L26" s="78"/>
      <c r="M26" s="77" t="str">
        <f aca="false">IF(H26="","",IF(AND(K26="",J26&lt;0),"0:3",IF(AND(K26="",J26&gt;=0),"3:0",IF(AND(L26="",K26&lt;0),"1:3",IF(AND(L26="",K26&gt;=0),"3:1",IF(L26&lt;0,"2:3","3:2"))))))</f>
        <v>0:3</v>
      </c>
    </row>
    <row r="27" customFormat="false" ht="15.35" hidden="false" customHeight="false" outlineLevel="0" collapsed="false">
      <c r="B27" s="75" t="s">
        <v>507</v>
      </c>
      <c r="C27" s="75"/>
      <c r="D27" s="75"/>
      <c r="E27" s="75"/>
      <c r="F27" s="75"/>
      <c r="G27" s="75"/>
      <c r="H27" s="75" t="s">
        <v>500</v>
      </c>
      <c r="I27" s="75" t="s">
        <v>501</v>
      </c>
      <c r="J27" s="75" t="s">
        <v>502</v>
      </c>
      <c r="K27" s="75" t="s">
        <v>503</v>
      </c>
      <c r="L27" s="75" t="s">
        <v>504</v>
      </c>
      <c r="M27" s="75" t="s">
        <v>505</v>
      </c>
    </row>
    <row r="28" customFormat="false" ht="15.35" hidden="false" customHeight="false" outlineLevel="0" collapsed="false">
      <c r="B28" s="76" t="str">
        <f aca="false">C22</f>
        <v>Beran Tomáš (TJ Sokol Čáslav)</v>
      </c>
      <c r="C28" s="76" t="str">
        <f aca="false">C22</f>
        <v>Beran Tomáš (TJ Sokol Čáslav)</v>
      </c>
      <c r="D28" s="77" t="s">
        <v>506</v>
      </c>
      <c r="E28" s="76" t="str">
        <f aca="false">C21</f>
        <v>Sysel Vojtěch (TTC Brandýs nad Labem)</v>
      </c>
      <c r="F28" s="76" t="str">
        <f aca="false">C21</f>
        <v>Sysel Vojtěch (TTC Brandýs nad Labem)</v>
      </c>
      <c r="G28" s="76"/>
      <c r="H28" s="78" t="n">
        <v>8</v>
      </c>
      <c r="I28" s="78" t="n">
        <v>-9</v>
      </c>
      <c r="J28" s="78" t="n">
        <v>-9</v>
      </c>
      <c r="K28" s="78" t="n">
        <v>-7</v>
      </c>
      <c r="L28" s="78"/>
      <c r="M28" s="77" t="str">
        <f aca="false">IF(H28="","",IF(AND(K28="",J28&lt;0),"0:3",IF(AND(K28="",J28&gt;=0),"3:0",IF(AND(L28="",K28&lt;0),"1:3",IF(AND(L28="",K28&gt;=0),"3:1",IF(L28&lt;0,"2:3","3:2"))))))</f>
        <v>1:3</v>
      </c>
    </row>
    <row r="29" customFormat="false" ht="15.35" hidden="false" customHeight="false" outlineLevel="0" collapsed="false">
      <c r="B29" s="76" t="str">
        <f aca="false">C19</f>
        <v>Botka Jan (TJ AŠ Mladá Boleslav)</v>
      </c>
      <c r="C29" s="76" t="str">
        <f aca="false">C20</f>
        <v>Sláčal Pavel (TJ Lokomotiva Nymburk)</v>
      </c>
      <c r="D29" s="77" t="s">
        <v>506</v>
      </c>
      <c r="E29" s="76" t="str">
        <f aca="false">C20</f>
        <v>Sláčal Pavel (TJ Lokomotiva Nymburk)</v>
      </c>
      <c r="F29" s="76" t="str">
        <f aca="false">C20</f>
        <v>Sláčal Pavel (TJ Lokomotiva Nymburk)</v>
      </c>
      <c r="G29" s="76"/>
      <c r="H29" s="78" t="n">
        <v>-13</v>
      </c>
      <c r="I29" s="78" t="n">
        <v>-5</v>
      </c>
      <c r="J29" s="78" t="n">
        <v>9</v>
      </c>
      <c r="K29" s="78" t="n">
        <v>-7</v>
      </c>
      <c r="L29" s="78"/>
      <c r="M29" s="77" t="str">
        <f aca="false">IF(H29="","",IF(AND(K29="",J29&lt;0),"0:3",IF(AND(K29="",J29&gt;=0),"3:0",IF(AND(L29="",K29&lt;0),"1:3",IF(AND(L29="",K29&gt;=0),"3:1",IF(L29&lt;0,"2:3","3:2"))))))</f>
        <v>1:3</v>
      </c>
    </row>
    <row r="30" customFormat="false" ht="15.35" hidden="false" customHeight="false" outlineLevel="0" collapsed="false">
      <c r="B30" s="75" t="s">
        <v>508</v>
      </c>
      <c r="C30" s="75"/>
      <c r="D30" s="75"/>
      <c r="E30" s="75"/>
      <c r="F30" s="75"/>
      <c r="G30" s="75"/>
      <c r="H30" s="75" t="s">
        <v>500</v>
      </c>
      <c r="I30" s="75" t="s">
        <v>501</v>
      </c>
      <c r="J30" s="75" t="s">
        <v>502</v>
      </c>
      <c r="K30" s="75" t="s">
        <v>503</v>
      </c>
      <c r="L30" s="75" t="s">
        <v>504</v>
      </c>
      <c r="M30" s="75" t="s">
        <v>505</v>
      </c>
    </row>
    <row r="31" customFormat="false" ht="15.35" hidden="false" customHeight="false" outlineLevel="0" collapsed="false">
      <c r="B31" s="76" t="str">
        <f aca="false">C20</f>
        <v>Sláčal Pavel (TJ Lokomotiva Nymburk)</v>
      </c>
      <c r="C31" s="76" t="e">
        <f aca="false">#REF!</f>
        <v>#REF!</v>
      </c>
      <c r="D31" s="77" t="s">
        <v>506</v>
      </c>
      <c r="E31" s="76" t="str">
        <f aca="false">C22</f>
        <v>Beran Tomáš (TJ Sokol Čáslav)</v>
      </c>
      <c r="F31" s="76" t="str">
        <f aca="false">C22</f>
        <v>Beran Tomáš (TJ Sokol Čáslav)</v>
      </c>
      <c r="G31" s="76"/>
      <c r="H31" s="78" t="n">
        <v>7</v>
      </c>
      <c r="I31" s="78" t="n">
        <v>-5</v>
      </c>
      <c r="J31" s="78" t="n">
        <v>9</v>
      </c>
      <c r="K31" s="78" t="n">
        <v>5</v>
      </c>
      <c r="L31" s="78"/>
      <c r="M31" s="77" t="str">
        <f aca="false">IF(H31="","",IF(AND(K31="",J31&lt;0),"0:3",IF(AND(K31="",J31&gt;=0),"3:0",IF(AND(L31="",K31&lt;0),"1:3",IF(AND(L31="",K31&gt;=0),"3:1",IF(L31&lt;0,"2:3","3:2"))))))</f>
        <v>3:1</v>
      </c>
    </row>
    <row r="32" customFormat="false" ht="15.35" hidden="false" customHeight="false" outlineLevel="0" collapsed="false">
      <c r="B32" s="76" t="str">
        <f aca="false">C21</f>
        <v>Sysel Vojtěch (TTC Brandýs nad Labem)</v>
      </c>
      <c r="C32" s="76" t="e">
        <f aca="false">#REF!</f>
        <v>#REF!</v>
      </c>
      <c r="D32" s="77" t="s">
        <v>506</v>
      </c>
      <c r="E32" s="76" t="str">
        <f aca="false">C19</f>
        <v>Botka Jan (TJ AŠ Mladá Boleslav)</v>
      </c>
      <c r="F32" s="76" t="str">
        <f aca="false">C19</f>
        <v>Botka Jan (TJ AŠ Mladá Boleslav)</v>
      </c>
      <c r="G32" s="76"/>
      <c r="H32" s="78" t="n">
        <v>9</v>
      </c>
      <c r="I32" s="78" t="n">
        <v>10</v>
      </c>
      <c r="J32" s="78" t="n">
        <v>2</v>
      </c>
      <c r="K32" s="78"/>
      <c r="L32" s="78"/>
      <c r="M32" s="77" t="str">
        <f aca="false">IF(H32="","",IF(AND(K32="",J32&lt;0),"0:3",IF(AND(K32="",J32&gt;=0),"3:0",IF(AND(L32="",K32&lt;0),"1:3",IF(AND(L32="",K32&gt;=0),"3:1",IF(L32&lt;0,"2:3","3:2"))))))</f>
        <v>3:0</v>
      </c>
    </row>
    <row r="33" customFormat="false" ht="16" hidden="false" customHeight="false" outlineLevel="0" collapsed="false"/>
    <row r="34" customFormat="false" ht="42" hidden="false" customHeight="true" outlineLevel="0" collapsed="false">
      <c r="A34" s="52" t="n">
        <v>3</v>
      </c>
      <c r="B34" s="53" t="s">
        <v>566</v>
      </c>
      <c r="C34" s="53"/>
      <c r="D34" s="53"/>
      <c r="E34" s="54" t="str">
        <f aca="false">C35</f>
        <v>Pisár Jan (KST Rakovník)</v>
      </c>
      <c r="F34" s="55" t="str">
        <f aca="false">C36</f>
        <v>Záhrubský David (TTC Kladno)</v>
      </c>
      <c r="G34" s="55" t="str">
        <f aca="false">C37</f>
        <v>Gaj Stanislav (TSM Kladno)</v>
      </c>
      <c r="H34" s="55" t="str">
        <f aca="false">C38</f>
        <v>Kóňa Marek (TJ AŠ Mladá Boleslav)</v>
      </c>
      <c r="I34" s="54" t="s">
        <v>495</v>
      </c>
      <c r="J34" s="55" t="s">
        <v>496</v>
      </c>
      <c r="K34" s="56" t="s">
        <v>497</v>
      </c>
    </row>
    <row r="35" customFormat="false" ht="15.35" hidden="false" customHeight="false" outlineLevel="0" collapsed="false">
      <c r="A35" s="52" t="str">
        <f aca="false">CONCATENATE($A$34,"_",K35)</f>
        <v>3_1</v>
      </c>
      <c r="B35" s="57" t="n">
        <f aca="false">B!B35+16</f>
        <v>35</v>
      </c>
      <c r="C35" s="58" t="str">
        <f aca="false">CONCATENATE(VLOOKUP(B35,prihl_28_9!A:D,4,0)," (",VLOOKUP(B35,prihl_28_9!A:E,5,0),")")</f>
        <v>Pisár Jan (KST Rakovník)</v>
      </c>
      <c r="D35" s="58"/>
      <c r="E35" s="59" t="s">
        <v>498</v>
      </c>
      <c r="F35" s="60" t="str">
        <f aca="false">M45</f>
        <v>3:1</v>
      </c>
      <c r="G35" s="60" t="str">
        <f aca="false">CONCATENATE(RIGHT(E37,1),MID(E37,2,1),LEFT(E37,1))</f>
        <v>3:0</v>
      </c>
      <c r="H35" s="60" t="str">
        <f aca="false">M41</f>
        <v>3:0</v>
      </c>
      <c r="I35" s="61" t="str">
        <f aca="false">CONCATENATE(LEFT(F35,1)+LEFT(G35,1)+LEFT(H35,1),":",RIGHT(F35,1)+RIGHT(G35,1)+RIGHT(H35,1))</f>
        <v>9:1</v>
      </c>
      <c r="J35" s="60" t="n">
        <f aca="false">IF(ISERROR(I35),"",IF(LEFT(F35,1)="3",2,1)+IF(LEFT(G35,1)="3",2,1)+IF(LEFT(H35,1)="3",2,1))</f>
        <v>6</v>
      </c>
      <c r="K35" s="62" t="n">
        <v>1</v>
      </c>
    </row>
    <row r="36" customFormat="false" ht="15.35" hidden="false" customHeight="false" outlineLevel="0" collapsed="false">
      <c r="A36" s="52" t="str">
        <f aca="false">CONCATENATE($A$34,"_",K36)</f>
        <v>3_2</v>
      </c>
      <c r="B36" s="43" t="n">
        <f aca="false">B!B36+16</f>
        <v>39</v>
      </c>
      <c r="C36" s="63" t="str">
        <f aca="false">CONCATENATE(VLOOKUP(B36,prihl_28_9!A:D,4,0)," (",VLOOKUP(B36,prihl_28_9!A:E,5,0),")")</f>
        <v>Záhrubský David (TTC Kladno)</v>
      </c>
      <c r="D36" s="63"/>
      <c r="E36" s="64" t="str">
        <f aca="false">CONCATENATE(RIGHT(F35,1),MID(F35,2,1),LEFT(F35,1))</f>
        <v>1:3</v>
      </c>
      <c r="F36" s="65" t="s">
        <v>498</v>
      </c>
      <c r="G36" s="66" t="str">
        <f aca="false">M42</f>
        <v>3:1</v>
      </c>
      <c r="H36" s="66" t="str">
        <f aca="false">M47</f>
        <v>3:1</v>
      </c>
      <c r="I36" s="67" t="str">
        <f aca="false">CONCATENATE(LEFT(E36,1)+LEFT(G36,1)+LEFT(H36,1),":",RIGHT(E36,1)+RIGHT(G36,1)+RIGHT(H36,1))</f>
        <v>7:5</v>
      </c>
      <c r="J36" s="66" t="n">
        <f aca="false">IF(ISERROR(I36),"",IF(LEFT(E36,1)="3",2,1)+IF(LEFT(G36,1)="3",2,1)+IF(LEFT(H36,1)="3",2,1))</f>
        <v>5</v>
      </c>
      <c r="K36" s="68" t="n">
        <v>2</v>
      </c>
    </row>
    <row r="37" customFormat="false" ht="15.35" hidden="false" customHeight="false" outlineLevel="0" collapsed="false">
      <c r="A37" s="52" t="str">
        <f aca="false">CONCATENATE($A$34,"_",K37)</f>
        <v>3_4</v>
      </c>
      <c r="B37" s="43" t="n">
        <f aca="false">B!B37+16</f>
        <v>43</v>
      </c>
      <c r="C37" s="63" t="str">
        <f aca="false">CONCATENATE(VLOOKUP(B37,prihl_28_9!A:D,4,0)," (",VLOOKUP(B37,prihl_28_9!A:E,5,0),")")</f>
        <v>Gaj Stanislav (TSM Kladno)</v>
      </c>
      <c r="D37" s="63"/>
      <c r="E37" s="64" t="str">
        <f aca="false">M48</f>
        <v>0:3</v>
      </c>
      <c r="F37" s="66" t="str">
        <f aca="false">CONCATENATE(RIGHT(G36,1),MID(G36,2,1),LEFT(G36,1))</f>
        <v>1:3</v>
      </c>
      <c r="G37" s="65" t="s">
        <v>498</v>
      </c>
      <c r="H37" s="66" t="str">
        <f aca="false">CONCATENATE(RIGHT(G38,1),MID(G38,2,1),LEFT(G38,1))</f>
        <v>2:3</v>
      </c>
      <c r="I37" s="67" t="str">
        <f aca="false">CONCATENATE(LEFT(E37,1)+LEFT(F37,1)+LEFT(H37,1),":",RIGHT(E37,1)+RIGHT(F37,1)+RIGHT(H37,1))</f>
        <v>3:9</v>
      </c>
      <c r="J37" s="66" t="n">
        <f aca="false">IF(ISERROR(I37),"",IF(LEFT(E37,1)="3",2,1)+IF(LEFT(F37,1)="3",2,1)+IF(LEFT(H37,1)="3",2,1))</f>
        <v>3</v>
      </c>
      <c r="K37" s="68" t="n">
        <v>4</v>
      </c>
    </row>
    <row r="38" customFormat="false" ht="16" hidden="false" customHeight="false" outlineLevel="0" collapsed="false">
      <c r="A38" s="52" t="str">
        <f aca="false">CONCATENATE($A$34,"_",K38)</f>
        <v>3_3</v>
      </c>
      <c r="B38" s="50" t="n">
        <f aca="false">B!B38+16</f>
        <v>47</v>
      </c>
      <c r="C38" s="69" t="str">
        <f aca="false">CONCATENATE(VLOOKUP(B38,prihl_28_9!A:D,4,0)," (",VLOOKUP(B38,prihl_28_9!A:E,5,0),")")</f>
        <v>Kóňa Marek (TJ AŠ Mladá Boleslav)</v>
      </c>
      <c r="D38" s="69"/>
      <c r="E38" s="70" t="str">
        <f aca="false">CONCATENATE(RIGHT(H35,1),MID(H35,2,1),LEFT(H35,1))</f>
        <v>0:3</v>
      </c>
      <c r="F38" s="71" t="str">
        <f aca="false">CONCATENATE(RIGHT(H36,1),MID(H36,2,1),LEFT(H36,1))</f>
        <v>1:3</v>
      </c>
      <c r="G38" s="71" t="str">
        <f aca="false">M44</f>
        <v>3:2</v>
      </c>
      <c r="H38" s="72" t="s">
        <v>498</v>
      </c>
      <c r="I38" s="73" t="str">
        <f aca="false">CONCATENATE(LEFT(E38,1)+LEFT(F38,1)+LEFT(G38,1),":",RIGHT(E38,1)+RIGHT(F38,1)+RIGHT(G38,1))</f>
        <v>4:8</v>
      </c>
      <c r="J38" s="71" t="n">
        <f aca="false">IF(ISERROR(I38),"",IF(LEFT(E38,1)="3",2,1)+IF(LEFT(F38,1)="3",2,1)+IF(LEFT(G38,1)="3",2,1))</f>
        <v>4</v>
      </c>
      <c r="K38" s="74" t="n">
        <v>3</v>
      </c>
    </row>
    <row r="39" customFormat="false" ht="15.85" hidden="false" customHeight="true" outlineLevel="0" collapsed="false"/>
    <row r="40" customFormat="false" ht="15.35" hidden="false" customHeight="false" outlineLevel="0" collapsed="false">
      <c r="B40" s="75" t="s">
        <v>499</v>
      </c>
      <c r="C40" s="75"/>
      <c r="D40" s="75"/>
      <c r="E40" s="75"/>
      <c r="F40" s="75"/>
      <c r="G40" s="75"/>
      <c r="H40" s="75" t="s">
        <v>500</v>
      </c>
      <c r="I40" s="75" t="s">
        <v>501</v>
      </c>
      <c r="J40" s="75" t="s">
        <v>502</v>
      </c>
      <c r="K40" s="75" t="s">
        <v>503</v>
      </c>
      <c r="L40" s="75" t="s">
        <v>504</v>
      </c>
      <c r="M40" s="75" t="s">
        <v>505</v>
      </c>
    </row>
    <row r="41" customFormat="false" ht="15.35" hidden="false" customHeight="false" outlineLevel="0" collapsed="false">
      <c r="B41" s="76" t="str">
        <f aca="false">C35</f>
        <v>Pisár Jan (KST Rakovník)</v>
      </c>
      <c r="C41" s="76"/>
      <c r="D41" s="77" t="s">
        <v>506</v>
      </c>
      <c r="E41" s="76" t="str">
        <f aca="false">C38</f>
        <v>Kóňa Marek (TJ AŠ Mladá Boleslav)</v>
      </c>
      <c r="F41" s="76"/>
      <c r="G41" s="76"/>
      <c r="H41" s="78" t="n">
        <v>5</v>
      </c>
      <c r="I41" s="78" t="n">
        <v>8</v>
      </c>
      <c r="J41" s="78" t="n">
        <v>11</v>
      </c>
      <c r="K41" s="78"/>
      <c r="L41" s="78"/>
      <c r="M41" s="77" t="str">
        <f aca="false">IF(H41="","",IF(AND(K41="",J41&lt;0),"0:3",IF(AND(K41="",J41&gt;=0),"3:0",IF(AND(L41="",K41&lt;0),"1:3",IF(AND(L41="",K41&gt;=0),"3:1",IF(L41&lt;0,"2:3","3:2"))))))</f>
        <v>3:0</v>
      </c>
    </row>
    <row r="42" customFormat="false" ht="15.35" hidden="false" customHeight="false" outlineLevel="0" collapsed="false">
      <c r="B42" s="76" t="str">
        <f aca="false">C36</f>
        <v>Záhrubský David (TTC Kladno)</v>
      </c>
      <c r="C42" s="76" t="e">
        <f aca="false">#REF!</f>
        <v>#REF!</v>
      </c>
      <c r="D42" s="77" t="s">
        <v>506</v>
      </c>
      <c r="E42" s="76" t="str">
        <f aca="false">C37</f>
        <v>Gaj Stanislav (TSM Kladno)</v>
      </c>
      <c r="F42" s="76" t="str">
        <f aca="false">C37</f>
        <v>Gaj Stanislav (TSM Kladno)</v>
      </c>
      <c r="G42" s="76"/>
      <c r="H42" s="78" t="n">
        <v>-6</v>
      </c>
      <c r="I42" s="78" t="n">
        <v>10</v>
      </c>
      <c r="J42" s="78" t="n">
        <v>8</v>
      </c>
      <c r="K42" s="78" t="n">
        <v>7</v>
      </c>
      <c r="L42" s="78"/>
      <c r="M42" s="77" t="str">
        <f aca="false">IF(H42="","",IF(AND(K42="",J42&lt;0),"0:3",IF(AND(K42="",J42&gt;=0),"3:0",IF(AND(L42="",K42&lt;0),"1:3",IF(AND(L42="",K42&gt;=0),"3:1",IF(L42&lt;0,"2:3","3:2"))))))</f>
        <v>3:1</v>
      </c>
    </row>
    <row r="43" customFormat="false" ht="15.35" hidden="false" customHeight="false" outlineLevel="0" collapsed="false">
      <c r="B43" s="75" t="s">
        <v>507</v>
      </c>
      <c r="C43" s="75"/>
      <c r="D43" s="75"/>
      <c r="E43" s="75"/>
      <c r="F43" s="75"/>
      <c r="G43" s="75"/>
      <c r="H43" s="75" t="s">
        <v>500</v>
      </c>
      <c r="I43" s="75" t="s">
        <v>501</v>
      </c>
      <c r="J43" s="75" t="s">
        <v>502</v>
      </c>
      <c r="K43" s="75" t="s">
        <v>503</v>
      </c>
      <c r="L43" s="75" t="s">
        <v>504</v>
      </c>
      <c r="M43" s="75" t="s">
        <v>505</v>
      </c>
    </row>
    <row r="44" customFormat="false" ht="15.35" hidden="false" customHeight="false" outlineLevel="0" collapsed="false">
      <c r="B44" s="76" t="str">
        <f aca="false">C38</f>
        <v>Kóňa Marek (TJ AŠ Mladá Boleslav)</v>
      </c>
      <c r="C44" s="76" t="str">
        <f aca="false">C38</f>
        <v>Kóňa Marek (TJ AŠ Mladá Boleslav)</v>
      </c>
      <c r="D44" s="77" t="s">
        <v>506</v>
      </c>
      <c r="E44" s="76" t="str">
        <f aca="false">C37</f>
        <v>Gaj Stanislav (TSM Kladno)</v>
      </c>
      <c r="F44" s="76" t="str">
        <f aca="false">C37</f>
        <v>Gaj Stanislav (TSM Kladno)</v>
      </c>
      <c r="G44" s="76"/>
      <c r="H44" s="78" t="n">
        <v>10</v>
      </c>
      <c r="I44" s="78" t="n">
        <v>9</v>
      </c>
      <c r="J44" s="78" t="n">
        <v>-9</v>
      </c>
      <c r="K44" s="78" t="n">
        <v>-6</v>
      </c>
      <c r="L44" s="78" t="n">
        <v>10</v>
      </c>
      <c r="M44" s="77" t="str">
        <f aca="false">IF(H44="","",IF(AND(K44="",J44&lt;0),"0:3",IF(AND(K44="",J44&gt;=0),"3:0",IF(AND(L44="",K44&lt;0),"1:3",IF(AND(L44="",K44&gt;=0),"3:1",IF(L44&lt;0,"2:3","3:2"))))))</f>
        <v>3:2</v>
      </c>
    </row>
    <row r="45" customFormat="false" ht="15.35" hidden="false" customHeight="false" outlineLevel="0" collapsed="false">
      <c r="B45" s="76" t="str">
        <f aca="false">C35</f>
        <v>Pisár Jan (KST Rakovník)</v>
      </c>
      <c r="C45" s="76" t="str">
        <f aca="false">C36</f>
        <v>Záhrubský David (TTC Kladno)</v>
      </c>
      <c r="D45" s="77" t="s">
        <v>506</v>
      </c>
      <c r="E45" s="76" t="str">
        <f aca="false">C36</f>
        <v>Záhrubský David (TTC Kladno)</v>
      </c>
      <c r="F45" s="76" t="str">
        <f aca="false">C36</f>
        <v>Záhrubský David (TTC Kladno)</v>
      </c>
      <c r="G45" s="76"/>
      <c r="H45" s="78" t="n">
        <v>8</v>
      </c>
      <c r="I45" s="78" t="n">
        <v>-10</v>
      </c>
      <c r="J45" s="78" t="n">
        <v>6</v>
      </c>
      <c r="K45" s="78" t="n">
        <v>7</v>
      </c>
      <c r="L45" s="78"/>
      <c r="M45" s="77" t="str">
        <f aca="false">IF(H45="","",IF(AND(K45="",J45&lt;0),"0:3",IF(AND(K45="",J45&gt;=0),"3:0",IF(AND(L45="",K45&lt;0),"1:3",IF(AND(L45="",K45&gt;=0),"3:1",IF(L45&lt;0,"2:3","3:2"))))))</f>
        <v>3:1</v>
      </c>
    </row>
    <row r="46" customFormat="false" ht="15.35" hidden="false" customHeight="false" outlineLevel="0" collapsed="false">
      <c r="B46" s="75" t="s">
        <v>508</v>
      </c>
      <c r="C46" s="75"/>
      <c r="D46" s="75"/>
      <c r="E46" s="75"/>
      <c r="F46" s="75"/>
      <c r="G46" s="75"/>
      <c r="H46" s="75" t="s">
        <v>500</v>
      </c>
      <c r="I46" s="75" t="s">
        <v>501</v>
      </c>
      <c r="J46" s="75" t="s">
        <v>502</v>
      </c>
      <c r="K46" s="75" t="s">
        <v>503</v>
      </c>
      <c r="L46" s="75" t="s">
        <v>504</v>
      </c>
      <c r="M46" s="75" t="s">
        <v>505</v>
      </c>
    </row>
    <row r="47" customFormat="false" ht="15.35" hidden="false" customHeight="false" outlineLevel="0" collapsed="false">
      <c r="B47" s="76" t="str">
        <f aca="false">C36</f>
        <v>Záhrubský David (TTC Kladno)</v>
      </c>
      <c r="C47" s="76" t="e">
        <f aca="false">#REF!</f>
        <v>#REF!</v>
      </c>
      <c r="D47" s="77" t="s">
        <v>506</v>
      </c>
      <c r="E47" s="76" t="str">
        <f aca="false">C38</f>
        <v>Kóňa Marek (TJ AŠ Mladá Boleslav)</v>
      </c>
      <c r="F47" s="76" t="str">
        <f aca="false">C38</f>
        <v>Kóňa Marek (TJ AŠ Mladá Boleslav)</v>
      </c>
      <c r="G47" s="76"/>
      <c r="H47" s="78" t="n">
        <v>7</v>
      </c>
      <c r="I47" s="78" t="n">
        <v>6</v>
      </c>
      <c r="J47" s="78" t="n">
        <v>-4</v>
      </c>
      <c r="K47" s="78" t="n">
        <v>5</v>
      </c>
      <c r="L47" s="78"/>
      <c r="M47" s="77" t="str">
        <f aca="false">IF(H47="","",IF(AND(K47="",J47&lt;0),"0:3",IF(AND(K47="",J47&gt;=0),"3:0",IF(AND(L47="",K47&lt;0),"1:3",IF(AND(L47="",K47&gt;=0),"3:1",IF(L47&lt;0,"2:3","3:2"))))))</f>
        <v>3:1</v>
      </c>
    </row>
    <row r="48" customFormat="false" ht="15.35" hidden="false" customHeight="false" outlineLevel="0" collapsed="false">
      <c r="B48" s="76" t="str">
        <f aca="false">C37</f>
        <v>Gaj Stanislav (TSM Kladno)</v>
      </c>
      <c r="C48" s="76" t="e">
        <f aca="false">#REF!</f>
        <v>#REF!</v>
      </c>
      <c r="D48" s="77" t="s">
        <v>506</v>
      </c>
      <c r="E48" s="76" t="str">
        <f aca="false">C35</f>
        <v>Pisár Jan (KST Rakovník)</v>
      </c>
      <c r="F48" s="76" t="str">
        <f aca="false">C35</f>
        <v>Pisár Jan (KST Rakovník)</v>
      </c>
      <c r="G48" s="76"/>
      <c r="H48" s="78" t="n">
        <v>-5</v>
      </c>
      <c r="I48" s="78" t="n">
        <v>-8</v>
      </c>
      <c r="J48" s="78" t="n">
        <v>-6</v>
      </c>
      <c r="K48" s="78"/>
      <c r="L48" s="78"/>
      <c r="M48" s="77" t="str">
        <f aca="false">IF(H48="","",IF(AND(K48="",J48&lt;0),"0:3",IF(AND(K48="",J48&gt;=0),"3:0",IF(AND(L48="",K48&lt;0),"1:3",IF(AND(L48="",K48&gt;=0),"3:1",IF(L48&lt;0,"2:3","3:2"))))))</f>
        <v>0:3</v>
      </c>
    </row>
    <row r="49" customFormat="false" ht="15.8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6" hidden="false" customHeight="false" outlineLevel="0" collapsed="false"/>
    <row r="51" customFormat="false" ht="42" hidden="false" customHeight="true" outlineLevel="0" collapsed="false">
      <c r="A51" s="52" t="n">
        <v>4</v>
      </c>
      <c r="B51" s="53" t="s">
        <v>567</v>
      </c>
      <c r="C51" s="53"/>
      <c r="D51" s="53"/>
      <c r="E51" s="54" t="str">
        <f aca="false">C52</f>
        <v>Jaroň Daniel (TJ Sokol Krchleby)</v>
      </c>
      <c r="F51" s="55" t="str">
        <f aca="false">C53</f>
        <v>Šípková Nela (TJ AŠ Mladá Boleslav)</v>
      </c>
      <c r="G51" s="55" t="str">
        <f aca="false">C54</f>
        <v>Sojka Tomáš (TJ Sokol Chlístovice)</v>
      </c>
      <c r="H51" s="55" t="str">
        <f aca="false">C55</f>
        <v>Paál Daniel (TJ Spartak Čelákovice)</v>
      </c>
      <c r="I51" s="54" t="s">
        <v>495</v>
      </c>
      <c r="J51" s="55" t="s">
        <v>496</v>
      </c>
      <c r="K51" s="56" t="s">
        <v>497</v>
      </c>
    </row>
    <row r="52" customFormat="false" ht="15.35" hidden="false" customHeight="false" outlineLevel="0" collapsed="false">
      <c r="A52" s="52" t="str">
        <f aca="false">CONCATENATE($A$51,"_",K52)</f>
        <v>4_3</v>
      </c>
      <c r="B52" s="57" t="n">
        <f aca="false">B!B52+16</f>
        <v>36</v>
      </c>
      <c r="C52" s="58" t="str">
        <f aca="false">CONCATENATE(VLOOKUP(B52,prihl_28_9!A:D,4,0)," (",VLOOKUP(B52,prihl_28_9!A:E,5,0),")")</f>
        <v>Jaroň Daniel (TJ Sokol Krchleby)</v>
      </c>
      <c r="D52" s="58"/>
      <c r="E52" s="59" t="s">
        <v>498</v>
      </c>
      <c r="F52" s="60" t="str">
        <f aca="false">M62</f>
        <v>3:0</v>
      </c>
      <c r="G52" s="60" t="str">
        <f aca="false">CONCATENATE(RIGHT(E54,1),MID(E54,2,1),LEFT(E54,1))</f>
        <v>2:3</v>
      </c>
      <c r="H52" s="60" t="str">
        <f aca="false">M58</f>
        <v>1:3</v>
      </c>
      <c r="I52" s="61" t="str">
        <f aca="false">CONCATENATE(LEFT(F52,1)+LEFT(G52,1)+LEFT(H52,1),":",RIGHT(F52,1)+RIGHT(G52,1)+RIGHT(H52,1))</f>
        <v>6:6</v>
      </c>
      <c r="J52" s="60" t="n">
        <f aca="false">IF(ISERROR(I52),"",IF(LEFT(F52,1)="3",2,1)+IF(LEFT(G52,1)="3",2,1)+IF(LEFT(H52,1)="3",2,1))</f>
        <v>4</v>
      </c>
      <c r="K52" s="62" t="n">
        <v>3</v>
      </c>
    </row>
    <row r="53" customFormat="false" ht="15.35" hidden="false" customHeight="false" outlineLevel="0" collapsed="false">
      <c r="A53" s="52" t="str">
        <f aca="false">CONCATENATE($A$51,"_",K53)</f>
        <v>4_4</v>
      </c>
      <c r="B53" s="43" t="n">
        <f aca="false">B!B53+16</f>
        <v>40</v>
      </c>
      <c r="C53" s="63" t="str">
        <f aca="false">CONCATENATE(VLOOKUP(B53,prihl_28_9!A:D,4,0)," (",VLOOKUP(B53,prihl_28_9!A:E,5,0),")")</f>
        <v>Šípková Nela (TJ AŠ Mladá Boleslav)</v>
      </c>
      <c r="D53" s="63"/>
      <c r="E53" s="64" t="str">
        <f aca="false">CONCATENATE(RIGHT(F52,1),MID(F52,2,1),LEFT(F52,1))</f>
        <v>0:3</v>
      </c>
      <c r="F53" s="65" t="s">
        <v>498</v>
      </c>
      <c r="G53" s="66" t="str">
        <f aca="false">M59</f>
        <v>3:2</v>
      </c>
      <c r="H53" s="66" t="str">
        <f aca="false">M64</f>
        <v>0:3</v>
      </c>
      <c r="I53" s="67" t="str">
        <f aca="false">CONCATENATE(LEFT(E53,1)+LEFT(G53,1)+LEFT(H53,1),":",RIGHT(E53,1)+RIGHT(G53,1)+RIGHT(H53,1))</f>
        <v>3:8</v>
      </c>
      <c r="J53" s="66" t="n">
        <f aca="false">IF(ISERROR(I53),"",IF(LEFT(E53,1)="3",2,1)+IF(LEFT(G53,1)="3",2,1)+IF(LEFT(H53,1)="3",2,1))</f>
        <v>4</v>
      </c>
      <c r="K53" s="68" t="n">
        <v>4</v>
      </c>
    </row>
    <row r="54" customFormat="false" ht="15.35" hidden="false" customHeight="false" outlineLevel="0" collapsed="false">
      <c r="A54" s="52" t="str">
        <f aca="false">CONCATENATE($A$51,"_",K54)</f>
        <v>4_1</v>
      </c>
      <c r="B54" s="43" t="n">
        <f aca="false">B!B54+16</f>
        <v>44</v>
      </c>
      <c r="C54" s="63" t="str">
        <f aca="false">CONCATENATE(VLOOKUP(B54,prihl_28_9!A:D,4,0)," (",VLOOKUP(B54,prihl_28_9!A:E,5,0),")")</f>
        <v>Sojka Tomáš (TJ Sokol Chlístovice)</v>
      </c>
      <c r="D54" s="63"/>
      <c r="E54" s="64" t="str">
        <f aca="false">M65</f>
        <v>3:2</v>
      </c>
      <c r="F54" s="66" t="str">
        <f aca="false">CONCATENATE(RIGHT(G53,1),MID(G53,2,1),LEFT(G53,1))</f>
        <v>2:3</v>
      </c>
      <c r="G54" s="65" t="s">
        <v>498</v>
      </c>
      <c r="H54" s="66" t="str">
        <f aca="false">CONCATENATE(RIGHT(G55,1),MID(G55,2,1),LEFT(G55,1))</f>
        <v>3:0</v>
      </c>
      <c r="I54" s="67" t="str">
        <f aca="false">CONCATENATE(LEFT(E54,1)+LEFT(F54,1)+LEFT(H54,1),":",RIGHT(E54,1)+RIGHT(F54,1)+RIGHT(H54,1))</f>
        <v>8:5</v>
      </c>
      <c r="J54" s="66" t="n">
        <f aca="false">IF(ISERROR(I54),"",IF(LEFT(E54,1)="3",2,1)+IF(LEFT(F54,1)="3",2,1)+IF(LEFT(H54,1)="3",2,1))</f>
        <v>5</v>
      </c>
      <c r="K54" s="68" t="n">
        <v>1</v>
      </c>
    </row>
    <row r="55" customFormat="false" ht="16" hidden="false" customHeight="false" outlineLevel="0" collapsed="false">
      <c r="A55" s="52" t="str">
        <f aca="false">CONCATENATE($A$51,"_",K55)</f>
        <v>4_2</v>
      </c>
      <c r="B55" s="50" t="n">
        <f aca="false">B!B55+16</f>
        <v>48</v>
      </c>
      <c r="C55" s="69" t="str">
        <f aca="false">CONCATENATE(VLOOKUP(B55,prihl_28_9!A:D,4,0)," (",VLOOKUP(B55,prihl_28_9!A:E,5,0),")")</f>
        <v>Paál Daniel (TJ Spartak Čelákovice)</v>
      </c>
      <c r="D55" s="69"/>
      <c r="E55" s="70" t="str">
        <f aca="false">CONCATENATE(RIGHT(H52,1),MID(H52,2,1),LEFT(H52,1))</f>
        <v>3:1</v>
      </c>
      <c r="F55" s="71" t="str">
        <f aca="false">CONCATENATE(RIGHT(H53,1),MID(H53,2,1),LEFT(H53,1))</f>
        <v>3:0</v>
      </c>
      <c r="G55" s="71" t="str">
        <f aca="false">M61</f>
        <v>0:3</v>
      </c>
      <c r="H55" s="72" t="s">
        <v>498</v>
      </c>
      <c r="I55" s="73" t="str">
        <f aca="false">CONCATENATE(LEFT(E55,1)+LEFT(F55,1)+LEFT(G55,1),":",RIGHT(E55,1)+RIGHT(F55,1)+RIGHT(G55,1))</f>
        <v>6:4</v>
      </c>
      <c r="J55" s="71" t="n">
        <f aca="false">IF(ISERROR(I55),"",IF(LEFT(E55,1)="3",2,1)+IF(LEFT(F55,1)="3",2,1)+IF(LEFT(G55,1)="3",2,1))</f>
        <v>5</v>
      </c>
      <c r="K55" s="74" t="n">
        <v>2</v>
      </c>
    </row>
    <row r="56" customFormat="false" ht="15.85" hidden="false" customHeight="true" outlineLevel="0" collapsed="false"/>
    <row r="57" customFormat="false" ht="15.35" hidden="false" customHeight="false" outlineLevel="0" collapsed="false">
      <c r="B57" s="75" t="s">
        <v>499</v>
      </c>
      <c r="C57" s="75"/>
      <c r="D57" s="75"/>
      <c r="E57" s="75"/>
      <c r="F57" s="75"/>
      <c r="G57" s="75"/>
      <c r="H57" s="75" t="s">
        <v>500</v>
      </c>
      <c r="I57" s="75" t="s">
        <v>501</v>
      </c>
      <c r="J57" s="75" t="s">
        <v>502</v>
      </c>
      <c r="K57" s="75" t="s">
        <v>503</v>
      </c>
      <c r="L57" s="75" t="s">
        <v>504</v>
      </c>
      <c r="M57" s="75" t="s">
        <v>505</v>
      </c>
    </row>
    <row r="58" customFormat="false" ht="15.35" hidden="false" customHeight="false" outlineLevel="0" collapsed="false">
      <c r="B58" s="76" t="str">
        <f aca="false">C52</f>
        <v>Jaroň Daniel (TJ Sokol Krchleby)</v>
      </c>
      <c r="C58" s="76"/>
      <c r="D58" s="77" t="s">
        <v>506</v>
      </c>
      <c r="E58" s="76" t="str">
        <f aca="false">C55</f>
        <v>Paál Daniel (TJ Spartak Čelákovice)</v>
      </c>
      <c r="F58" s="76"/>
      <c r="G58" s="76"/>
      <c r="H58" s="78" t="n">
        <v>4</v>
      </c>
      <c r="I58" s="78" t="n">
        <v>-9</v>
      </c>
      <c r="J58" s="78" t="n">
        <v>-10</v>
      </c>
      <c r="K58" s="78" t="n">
        <v>-6</v>
      </c>
      <c r="L58" s="78"/>
      <c r="M58" s="77" t="str">
        <f aca="false">IF(H58="","",IF(AND(K58="",J58&lt;0),"0:3",IF(AND(K58="",J58&gt;=0),"3:0",IF(AND(L58="",K58&lt;0),"1:3",IF(AND(L58="",K58&gt;=0),"3:1",IF(L58&lt;0,"2:3","3:2"))))))</f>
        <v>1:3</v>
      </c>
    </row>
    <row r="59" customFormat="false" ht="15.35" hidden="false" customHeight="false" outlineLevel="0" collapsed="false">
      <c r="B59" s="76" t="str">
        <f aca="false">C53</f>
        <v>Šípková Nela (TJ AŠ Mladá Boleslav)</v>
      </c>
      <c r="C59" s="76" t="e">
        <f aca="false">#REF!</f>
        <v>#REF!</v>
      </c>
      <c r="D59" s="77" t="s">
        <v>506</v>
      </c>
      <c r="E59" s="76" t="str">
        <f aca="false">C54</f>
        <v>Sojka Tomáš (TJ Sokol Chlístovice)</v>
      </c>
      <c r="F59" s="76" t="str">
        <f aca="false">C54</f>
        <v>Sojka Tomáš (TJ Sokol Chlístovice)</v>
      </c>
      <c r="G59" s="76"/>
      <c r="H59" s="78" t="n">
        <v>-9</v>
      </c>
      <c r="I59" s="78" t="n">
        <v>4</v>
      </c>
      <c r="J59" s="78" t="n">
        <v>-9</v>
      </c>
      <c r="K59" s="78" t="n">
        <v>4</v>
      </c>
      <c r="L59" s="78" t="n">
        <v>7</v>
      </c>
      <c r="M59" s="77" t="str">
        <f aca="false">IF(H59="","",IF(AND(K59="",J59&lt;0),"0:3",IF(AND(K59="",J59&gt;=0),"3:0",IF(AND(L59="",K59&lt;0),"1:3",IF(AND(L59="",K59&gt;=0),"3:1",IF(L59&lt;0,"2:3","3:2"))))))</f>
        <v>3:2</v>
      </c>
    </row>
    <row r="60" customFormat="false" ht="15.35" hidden="false" customHeight="false" outlineLevel="0" collapsed="false">
      <c r="B60" s="75" t="s">
        <v>507</v>
      </c>
      <c r="C60" s="75"/>
      <c r="D60" s="75"/>
      <c r="E60" s="75"/>
      <c r="F60" s="75"/>
      <c r="G60" s="75"/>
      <c r="H60" s="75" t="s">
        <v>500</v>
      </c>
      <c r="I60" s="75" t="s">
        <v>501</v>
      </c>
      <c r="J60" s="75" t="s">
        <v>502</v>
      </c>
      <c r="K60" s="75" t="s">
        <v>503</v>
      </c>
      <c r="L60" s="75" t="s">
        <v>504</v>
      </c>
      <c r="M60" s="75" t="s">
        <v>505</v>
      </c>
    </row>
    <row r="61" customFormat="false" ht="15.35" hidden="false" customHeight="false" outlineLevel="0" collapsed="false">
      <c r="B61" s="76" t="str">
        <f aca="false">C55</f>
        <v>Paál Daniel (TJ Spartak Čelákovice)</v>
      </c>
      <c r="C61" s="76" t="str">
        <f aca="false">C55</f>
        <v>Paál Daniel (TJ Spartak Čelákovice)</v>
      </c>
      <c r="D61" s="77" t="s">
        <v>506</v>
      </c>
      <c r="E61" s="76" t="str">
        <f aca="false">C54</f>
        <v>Sojka Tomáš (TJ Sokol Chlístovice)</v>
      </c>
      <c r="F61" s="76" t="str">
        <f aca="false">C54</f>
        <v>Sojka Tomáš (TJ Sokol Chlístovice)</v>
      </c>
      <c r="G61" s="76"/>
      <c r="H61" s="78" t="n">
        <v>-9</v>
      </c>
      <c r="I61" s="78" t="n">
        <v>-8</v>
      </c>
      <c r="J61" s="78" t="n">
        <v>-9</v>
      </c>
      <c r="K61" s="78"/>
      <c r="L61" s="78"/>
      <c r="M61" s="77" t="str">
        <f aca="false">IF(H61="","",IF(AND(K61="",J61&lt;0),"0:3",IF(AND(K61="",J61&gt;=0),"3:0",IF(AND(L61="",K61&lt;0),"1:3",IF(AND(L61="",K61&gt;=0),"3:1",IF(L61&lt;0,"2:3","3:2"))))))</f>
        <v>0:3</v>
      </c>
    </row>
    <row r="62" customFormat="false" ht="15.35" hidden="false" customHeight="false" outlineLevel="0" collapsed="false">
      <c r="B62" s="76" t="str">
        <f aca="false">C52</f>
        <v>Jaroň Daniel (TJ Sokol Krchleby)</v>
      </c>
      <c r="C62" s="76" t="str">
        <f aca="false">C53</f>
        <v>Šípková Nela (TJ AŠ Mladá Boleslav)</v>
      </c>
      <c r="D62" s="77" t="s">
        <v>506</v>
      </c>
      <c r="E62" s="76" t="str">
        <f aca="false">C53</f>
        <v>Šípková Nela (TJ AŠ Mladá Boleslav)</v>
      </c>
      <c r="F62" s="76" t="str">
        <f aca="false">C53</f>
        <v>Šípková Nela (TJ AŠ Mladá Boleslav)</v>
      </c>
      <c r="G62" s="76"/>
      <c r="H62" s="78" t="n">
        <v>5</v>
      </c>
      <c r="I62" s="78" t="n">
        <v>6</v>
      </c>
      <c r="J62" s="78" t="n">
        <v>9</v>
      </c>
      <c r="K62" s="78"/>
      <c r="L62" s="78"/>
      <c r="M62" s="77" t="str">
        <f aca="false">IF(H62="","",IF(AND(K62="",J62&lt;0),"0:3",IF(AND(K62="",J62&gt;=0),"3:0",IF(AND(L62="",K62&lt;0),"1:3",IF(AND(L62="",K62&gt;=0),"3:1",IF(L62&lt;0,"2:3","3:2"))))))</f>
        <v>3:0</v>
      </c>
    </row>
    <row r="63" customFormat="false" ht="15.35" hidden="false" customHeight="false" outlineLevel="0" collapsed="false">
      <c r="B63" s="75" t="s">
        <v>508</v>
      </c>
      <c r="C63" s="75"/>
      <c r="D63" s="75"/>
      <c r="E63" s="75"/>
      <c r="F63" s="75"/>
      <c r="G63" s="75"/>
      <c r="H63" s="75" t="s">
        <v>500</v>
      </c>
      <c r="I63" s="75" t="s">
        <v>501</v>
      </c>
      <c r="J63" s="75" t="s">
        <v>502</v>
      </c>
      <c r="K63" s="75" t="s">
        <v>503</v>
      </c>
      <c r="L63" s="75" t="s">
        <v>504</v>
      </c>
      <c r="M63" s="75" t="s">
        <v>505</v>
      </c>
    </row>
    <row r="64" customFormat="false" ht="15.35" hidden="false" customHeight="false" outlineLevel="0" collapsed="false">
      <c r="B64" s="76" t="str">
        <f aca="false">C53</f>
        <v>Šípková Nela (TJ AŠ Mladá Boleslav)</v>
      </c>
      <c r="C64" s="76" t="e">
        <f aca="false">#REF!</f>
        <v>#REF!</v>
      </c>
      <c r="D64" s="77" t="s">
        <v>506</v>
      </c>
      <c r="E64" s="76" t="str">
        <f aca="false">C55</f>
        <v>Paál Daniel (TJ Spartak Čelákovice)</v>
      </c>
      <c r="F64" s="76" t="str">
        <f aca="false">C55</f>
        <v>Paál Daniel (TJ Spartak Čelákovice)</v>
      </c>
      <c r="G64" s="76"/>
      <c r="H64" s="78" t="n">
        <v>-4</v>
      </c>
      <c r="I64" s="78" t="n">
        <v>-5</v>
      </c>
      <c r="J64" s="78" t="n">
        <v>-6</v>
      </c>
      <c r="K64" s="78"/>
      <c r="L64" s="78"/>
      <c r="M64" s="77" t="str">
        <f aca="false">IF(H64="","",IF(AND(K64="",J64&lt;0),"0:3",IF(AND(K64="",J64&gt;=0),"3:0",IF(AND(L64="",K64&lt;0),"1:3",IF(AND(L64="",K64&gt;=0),"3:1",IF(L64&lt;0,"2:3","3:2"))))))</f>
        <v>0:3</v>
      </c>
    </row>
    <row r="65" customFormat="false" ht="15.35" hidden="false" customHeight="false" outlineLevel="0" collapsed="false">
      <c r="B65" s="76" t="str">
        <f aca="false">C54</f>
        <v>Sojka Tomáš (TJ Sokol Chlístovice)</v>
      </c>
      <c r="C65" s="76" t="e">
        <f aca="false">#REF!</f>
        <v>#REF!</v>
      </c>
      <c r="D65" s="77" t="s">
        <v>506</v>
      </c>
      <c r="E65" s="76" t="str">
        <f aca="false">C52</f>
        <v>Jaroň Daniel (TJ Sokol Krchleby)</v>
      </c>
      <c r="F65" s="76" t="str">
        <f aca="false">C52</f>
        <v>Jaroň Daniel (TJ Sokol Krchleby)</v>
      </c>
      <c r="G65" s="76"/>
      <c r="H65" s="78" t="n">
        <v>-5</v>
      </c>
      <c r="I65" s="78" t="n">
        <v>8</v>
      </c>
      <c r="J65" s="78" t="n">
        <v>-12</v>
      </c>
      <c r="K65" s="78" t="n">
        <v>10</v>
      </c>
      <c r="L65" s="78" t="n">
        <v>12</v>
      </c>
      <c r="M65" s="77" t="str">
        <f aca="false">IF(H65="","",IF(AND(K65="",J65&lt;0),"0:3",IF(AND(K65="",J65&gt;=0),"3:0",IF(AND(L65="",K65&lt;0),"1:3",IF(AND(L65="",K65&gt;=0),"3:1",IF(L65&lt;0,"2:3","3:2"))))))</f>
        <v>3:2</v>
      </c>
    </row>
    <row r="66" customFormat="false" ht="16" hidden="false" customHeight="false" outlineLevel="0" collapsed="false"/>
    <row r="67" customFormat="false" ht="42" hidden="false" customHeight="true" outlineLevel="0" collapsed="false">
      <c r="A67" s="52" t="n">
        <v>5</v>
      </c>
      <c r="B67" s="53" t="s">
        <v>568</v>
      </c>
      <c r="C67" s="53"/>
      <c r="D67" s="53"/>
      <c r="E67" s="54" t="str">
        <f aca="false">C68</f>
        <v>Groh Alexander (TTC Elizza Praha)</v>
      </c>
      <c r="F67" s="55" t="str">
        <f aca="false">C69</f>
        <v>Dobej Michal (STC Slaný)</v>
      </c>
      <c r="G67" s="55" t="str">
        <f aca="false">C70</f>
        <v>Sojka Tomáš (TJ Sokol Chlístovice)</v>
      </c>
      <c r="H67" s="55" t="str">
        <f aca="false">C71</f>
        <v>Paál Daniel (TJ Spartak Čelákovice)</v>
      </c>
      <c r="I67" s="54" t="s">
        <v>495</v>
      </c>
      <c r="J67" s="55" t="s">
        <v>496</v>
      </c>
      <c r="K67" s="56" t="s">
        <v>497</v>
      </c>
    </row>
    <row r="68" customFormat="false" ht="15.35" hidden="false" customHeight="false" outlineLevel="0" collapsed="false">
      <c r="A68" s="52" t="str">
        <f aca="false">CONCATENATE($A$67,"_",K68)</f>
        <v>5_4</v>
      </c>
      <c r="B68" s="57" t="s">
        <v>513</v>
      </c>
      <c r="C68" s="58" t="str">
        <f aca="false">VLOOKUP(B68,$A$2:$H$5,3,0)</f>
        <v>Groh Alexander (TTC Elizza Praha)</v>
      </c>
      <c r="D68" s="58"/>
      <c r="E68" s="59" t="s">
        <v>498</v>
      </c>
      <c r="F68" s="60" t="str">
        <f aca="false">M78</f>
        <v>3:1</v>
      </c>
      <c r="G68" s="60" t="str">
        <f aca="false">CONCATENATE(RIGHT(E70,1),MID(E70,2,1),LEFT(E70,1))</f>
        <v>0:3</v>
      </c>
      <c r="H68" s="60" t="str">
        <f aca="false">M74</f>
        <v>1:3</v>
      </c>
      <c r="I68" s="61" t="str">
        <f aca="false">CONCATENATE(LEFT(F68,1)+LEFT(G68,1)+LEFT(H68,1),":",RIGHT(F68,1)+RIGHT(G68,1)+RIGHT(H68,1))</f>
        <v>4:7</v>
      </c>
      <c r="J68" s="60" t="n">
        <f aca="false">IF(ISERROR(I68),"",IF(LEFT(F68,1)="3",2,1)+IF(LEFT(G68,1)="3",2,1)+IF(LEFT(H68,1)="3",2,1))</f>
        <v>4</v>
      </c>
      <c r="K68" s="62" t="n">
        <v>4</v>
      </c>
    </row>
    <row r="69" customFormat="false" ht="15.35" hidden="false" customHeight="false" outlineLevel="0" collapsed="false">
      <c r="A69" s="52" t="str">
        <f aca="false">CONCATENATE($A$67,"_",K69)</f>
        <v>5_1</v>
      </c>
      <c r="B69" s="43" t="s">
        <v>514</v>
      </c>
      <c r="C69" s="63" t="str">
        <f aca="false">VLOOKUP(B69,$A$2:$H$5,3,0)</f>
        <v>Dobej Michal (STC Slaný)</v>
      </c>
      <c r="D69" s="63"/>
      <c r="E69" s="64" t="str">
        <f aca="false">CONCATENATE(RIGHT(F68,1),MID(F68,2,1),LEFT(F68,1))</f>
        <v>1:3</v>
      </c>
      <c r="F69" s="65" t="s">
        <v>498</v>
      </c>
      <c r="G69" s="66" t="str">
        <f aca="false">M75</f>
        <v>3:0</v>
      </c>
      <c r="H69" s="66" t="str">
        <f aca="false">M80</f>
        <v>3:1</v>
      </c>
      <c r="I69" s="67" t="str">
        <f aca="false">CONCATENATE(LEFT(E69,1)+LEFT(G69,1)+LEFT(H69,1),":",RIGHT(E69,1)+RIGHT(G69,1)+RIGHT(H69,1))</f>
        <v>7:4</v>
      </c>
      <c r="J69" s="66" t="n">
        <f aca="false">IF(ISERROR(I69),"",IF(LEFT(E69,1)="3",2,1)+IF(LEFT(G69,1)="3",2,1)+IF(LEFT(H69,1)="3",2,1))</f>
        <v>5</v>
      </c>
      <c r="K69" s="68" t="n">
        <v>1</v>
      </c>
    </row>
    <row r="70" customFormat="false" ht="15.35" hidden="false" customHeight="false" outlineLevel="0" collapsed="false">
      <c r="A70" s="52" t="str">
        <f aca="false">CONCATENATE($A$67,"_",K70)</f>
        <v>5_2</v>
      </c>
      <c r="B70" s="43" t="s">
        <v>515</v>
      </c>
      <c r="C70" s="63" t="str">
        <f aca="false">VLOOKUP(B70,$A$52:$H$55,3,0)</f>
        <v>Sojka Tomáš (TJ Sokol Chlístovice)</v>
      </c>
      <c r="D70" s="63"/>
      <c r="E70" s="64" t="str">
        <f aca="false">M81</f>
        <v>3:0</v>
      </c>
      <c r="F70" s="66" t="str">
        <f aca="false">CONCATENATE(RIGHT(G69,1),MID(G69,2,1),LEFT(G69,1))</f>
        <v>0:3</v>
      </c>
      <c r="G70" s="65" t="s">
        <v>498</v>
      </c>
      <c r="H70" s="66" t="str">
        <f aca="false">CONCATENATE(RIGHT(G71,1),MID(G71,2,1),LEFT(G71,1))</f>
        <v>3:0</v>
      </c>
      <c r="I70" s="67" t="str">
        <f aca="false">CONCATENATE(LEFT(E70,1)+LEFT(F70,1)+LEFT(H70,1),":",RIGHT(E70,1)+RIGHT(F70,1)+RIGHT(H70,1))</f>
        <v>6:3</v>
      </c>
      <c r="J70" s="66" t="n">
        <f aca="false">IF(ISERROR(I70),"",IF(LEFT(E70,1)="3",2,1)+IF(LEFT(F70,1)="3",2,1)+IF(LEFT(H70,1)="3",2,1))</f>
        <v>5</v>
      </c>
      <c r="K70" s="68" t="n">
        <v>2</v>
      </c>
    </row>
    <row r="71" customFormat="false" ht="16" hidden="false" customHeight="false" outlineLevel="0" collapsed="false">
      <c r="A71" s="52" t="str">
        <f aca="false">CONCATENATE($A$67,"_",K71)</f>
        <v>5_3</v>
      </c>
      <c r="B71" s="50" t="s">
        <v>516</v>
      </c>
      <c r="C71" s="69" t="str">
        <f aca="false">VLOOKUP(B71,$A$52:$H$55,3,0)</f>
        <v>Paál Daniel (TJ Spartak Čelákovice)</v>
      </c>
      <c r="D71" s="69"/>
      <c r="E71" s="70" t="str">
        <f aca="false">CONCATENATE(RIGHT(H68,1),MID(H68,2,1),LEFT(H68,1))</f>
        <v>3:1</v>
      </c>
      <c r="F71" s="71" t="str">
        <f aca="false">CONCATENATE(RIGHT(H69,1),MID(H69,2,1),LEFT(H69,1))</f>
        <v>1:3</v>
      </c>
      <c r="G71" s="71" t="str">
        <f aca="false">M77</f>
        <v>0:3</v>
      </c>
      <c r="H71" s="72" t="s">
        <v>498</v>
      </c>
      <c r="I71" s="73" t="str">
        <f aca="false">CONCATENATE(LEFT(E71,1)+LEFT(F71,1)+LEFT(G71,1),":",RIGHT(E71,1)+RIGHT(F71,1)+RIGHT(G71,1))</f>
        <v>4:7</v>
      </c>
      <c r="J71" s="71" t="n">
        <f aca="false">IF(ISERROR(I71),"",IF(LEFT(E71,1)="3",2,1)+IF(LEFT(F71,1)="3",2,1)+IF(LEFT(G71,1)="3",2,1))</f>
        <v>4</v>
      </c>
      <c r="K71" s="74" t="n">
        <v>3</v>
      </c>
    </row>
    <row r="72" customFormat="false" ht="15.85" hidden="false" customHeight="true" outlineLevel="0" collapsed="false"/>
    <row r="73" customFormat="false" ht="15.35" hidden="false" customHeight="false" outlineLevel="0" collapsed="false">
      <c r="B73" s="75" t="s">
        <v>499</v>
      </c>
      <c r="C73" s="75"/>
      <c r="D73" s="75"/>
      <c r="E73" s="75"/>
      <c r="F73" s="75"/>
      <c r="G73" s="75"/>
      <c r="H73" s="75" t="s">
        <v>500</v>
      </c>
      <c r="I73" s="75" t="s">
        <v>501</v>
      </c>
      <c r="J73" s="75" t="s">
        <v>502</v>
      </c>
      <c r="K73" s="75" t="s">
        <v>503</v>
      </c>
      <c r="L73" s="75" t="s">
        <v>504</v>
      </c>
      <c r="M73" s="75" t="s">
        <v>505</v>
      </c>
    </row>
    <row r="74" customFormat="false" ht="15.35" hidden="false" customHeight="false" outlineLevel="0" collapsed="false">
      <c r="B74" s="76" t="str">
        <f aca="false">C68</f>
        <v>Groh Alexander (TTC Elizza Praha)</v>
      </c>
      <c r="C74" s="76"/>
      <c r="D74" s="77" t="s">
        <v>506</v>
      </c>
      <c r="E74" s="76" t="str">
        <f aca="false">C71</f>
        <v>Paál Daniel (TJ Spartak Čelákovice)</v>
      </c>
      <c r="F74" s="76"/>
      <c r="G74" s="76"/>
      <c r="H74" s="78" t="n">
        <v>-7</v>
      </c>
      <c r="I74" s="78" t="n">
        <v>-7</v>
      </c>
      <c r="J74" s="78" t="n">
        <v>7</v>
      </c>
      <c r="K74" s="78" t="n">
        <v>-8</v>
      </c>
      <c r="L74" s="78"/>
      <c r="M74" s="77" t="str">
        <f aca="false">IF(H74="","",IF(AND(K74="",J74&lt;0),"0:3",IF(AND(K74="",J74&gt;=0),"3:0",IF(AND(L74="",K74&lt;0),"1:3",IF(AND(L74="",K74&gt;=0),"3:1",IF(L74&lt;0,"2:3","3:2"))))))</f>
        <v>1:3</v>
      </c>
    </row>
    <row r="75" customFormat="false" ht="15.35" hidden="false" customHeight="false" outlineLevel="0" collapsed="false">
      <c r="B75" s="76" t="str">
        <f aca="false">C69</f>
        <v>Dobej Michal (STC Slaný)</v>
      </c>
      <c r="C75" s="76" t="e">
        <f aca="false">#REF!</f>
        <v>#REF!</v>
      </c>
      <c r="D75" s="77" t="s">
        <v>506</v>
      </c>
      <c r="E75" s="76" t="str">
        <f aca="false">C70</f>
        <v>Sojka Tomáš (TJ Sokol Chlístovice)</v>
      </c>
      <c r="F75" s="76" t="str">
        <f aca="false">C70</f>
        <v>Sojka Tomáš (TJ Sokol Chlístovice)</v>
      </c>
      <c r="G75" s="76"/>
      <c r="H75" s="78" t="n">
        <v>5</v>
      </c>
      <c r="I75" s="78" t="n">
        <v>6</v>
      </c>
      <c r="J75" s="78" t="n">
        <v>12</v>
      </c>
      <c r="K75" s="78"/>
      <c r="L75" s="78"/>
      <c r="M75" s="77" t="str">
        <f aca="false">IF(H75="","",IF(AND(K75="",J75&lt;0),"0:3",IF(AND(K75="",J75&gt;=0),"3:0",IF(AND(L75="",K75&lt;0),"1:3",IF(AND(L75="",K75&gt;=0),"3:1",IF(L75&lt;0,"2:3","3:2"))))))</f>
        <v>3:0</v>
      </c>
    </row>
    <row r="76" customFormat="false" ht="15.35" hidden="false" customHeight="false" outlineLevel="0" collapsed="false">
      <c r="B76" s="75" t="s">
        <v>507</v>
      </c>
      <c r="C76" s="75"/>
      <c r="D76" s="75"/>
      <c r="E76" s="75"/>
      <c r="F76" s="75"/>
      <c r="G76" s="75"/>
      <c r="H76" s="75" t="s">
        <v>500</v>
      </c>
      <c r="I76" s="75" t="s">
        <v>501</v>
      </c>
      <c r="J76" s="75" t="s">
        <v>502</v>
      </c>
      <c r="K76" s="75" t="s">
        <v>503</v>
      </c>
      <c r="L76" s="75" t="s">
        <v>504</v>
      </c>
      <c r="M76" s="75" t="s">
        <v>505</v>
      </c>
    </row>
    <row r="77" customFormat="false" ht="15.35" hidden="false" customHeight="false" outlineLevel="0" collapsed="false">
      <c r="B77" s="76" t="str">
        <f aca="false">C71</f>
        <v>Paál Daniel (TJ Spartak Čelákovice)</v>
      </c>
      <c r="C77" s="76" t="str">
        <f aca="false">C71</f>
        <v>Paál Daniel (TJ Spartak Čelákovice)</v>
      </c>
      <c r="D77" s="77" t="s">
        <v>506</v>
      </c>
      <c r="E77" s="76" t="str">
        <f aca="false">C70</f>
        <v>Sojka Tomáš (TJ Sokol Chlístovice)</v>
      </c>
      <c r="F77" s="76" t="str">
        <f aca="false">C70</f>
        <v>Sojka Tomáš (TJ Sokol Chlístovice)</v>
      </c>
      <c r="G77" s="76"/>
      <c r="H77" s="78" t="n">
        <v>-9</v>
      </c>
      <c r="I77" s="78" t="n">
        <v>-8</v>
      </c>
      <c r="J77" s="78" t="n">
        <v>-9</v>
      </c>
      <c r="K77" s="78"/>
      <c r="L77" s="78"/>
      <c r="M77" s="77" t="str">
        <f aca="false">IF(H77="","",IF(AND(K77="",J77&lt;0),"0:3",IF(AND(K77="",J77&gt;=0),"3:0",IF(AND(L77="",K77&lt;0),"1:3",IF(AND(L77="",K77&gt;=0),"3:1",IF(L77&lt;0,"2:3","3:2"))))))</f>
        <v>0:3</v>
      </c>
    </row>
    <row r="78" customFormat="false" ht="15.35" hidden="false" customHeight="false" outlineLevel="0" collapsed="false">
      <c r="B78" s="76" t="str">
        <f aca="false">C68</f>
        <v>Groh Alexander (TTC Elizza Praha)</v>
      </c>
      <c r="C78" s="76" t="str">
        <f aca="false">C69</f>
        <v>Dobej Michal (STC Slaný)</v>
      </c>
      <c r="D78" s="77" t="s">
        <v>506</v>
      </c>
      <c r="E78" s="76" t="str">
        <f aca="false">C69</f>
        <v>Dobej Michal (STC Slaný)</v>
      </c>
      <c r="F78" s="76" t="str">
        <f aca="false">C69</f>
        <v>Dobej Michal (STC Slaný)</v>
      </c>
      <c r="G78" s="76"/>
      <c r="H78" s="78" t="n">
        <v>4</v>
      </c>
      <c r="I78" s="78" t="n">
        <v>6</v>
      </c>
      <c r="J78" s="78" t="n">
        <v>-2</v>
      </c>
      <c r="K78" s="78" t="n">
        <v>8</v>
      </c>
      <c r="L78" s="78"/>
      <c r="M78" s="77" t="str">
        <f aca="false">IF(H78="","",IF(AND(K78="",J78&lt;0),"0:3",IF(AND(K78="",J78&gt;=0),"3:0",IF(AND(L78="",K78&lt;0),"1:3",IF(AND(L78="",K78&gt;=0),"3:1",IF(L78&lt;0,"2:3","3:2"))))))</f>
        <v>3:1</v>
      </c>
    </row>
    <row r="79" customFormat="false" ht="15.35" hidden="false" customHeight="false" outlineLevel="0" collapsed="false">
      <c r="B79" s="75" t="s">
        <v>508</v>
      </c>
      <c r="C79" s="75"/>
      <c r="D79" s="75"/>
      <c r="E79" s="75"/>
      <c r="F79" s="75"/>
      <c r="G79" s="75"/>
      <c r="H79" s="75" t="s">
        <v>500</v>
      </c>
      <c r="I79" s="75" t="s">
        <v>501</v>
      </c>
      <c r="J79" s="75" t="s">
        <v>502</v>
      </c>
      <c r="K79" s="75" t="s">
        <v>503</v>
      </c>
      <c r="L79" s="75" t="s">
        <v>504</v>
      </c>
      <c r="M79" s="75" t="s">
        <v>505</v>
      </c>
    </row>
    <row r="80" customFormat="false" ht="15.35" hidden="false" customHeight="false" outlineLevel="0" collapsed="false">
      <c r="B80" s="76" t="str">
        <f aca="false">C69</f>
        <v>Dobej Michal (STC Slaný)</v>
      </c>
      <c r="C80" s="76" t="e">
        <f aca="false">#REF!</f>
        <v>#REF!</v>
      </c>
      <c r="D80" s="77" t="s">
        <v>506</v>
      </c>
      <c r="E80" s="76" t="str">
        <f aca="false">C71</f>
        <v>Paál Daniel (TJ Spartak Čelákovice)</v>
      </c>
      <c r="F80" s="76" t="str">
        <f aca="false">C71</f>
        <v>Paál Daniel (TJ Spartak Čelákovice)</v>
      </c>
      <c r="G80" s="76"/>
      <c r="H80" s="78" t="n">
        <v>-7</v>
      </c>
      <c r="I80" s="78" t="n">
        <v>8</v>
      </c>
      <c r="J80" s="78" t="n">
        <v>8</v>
      </c>
      <c r="K80" s="78" t="n">
        <v>8</v>
      </c>
      <c r="L80" s="78"/>
      <c r="M80" s="77" t="str">
        <f aca="false">IF(H80="","",IF(AND(K80="",J80&lt;0),"0:3",IF(AND(K80="",J80&gt;=0),"3:0",IF(AND(L80="",K80&lt;0),"1:3",IF(AND(L80="",K80&gt;=0),"3:1",IF(L80&lt;0,"2:3","3:2"))))))</f>
        <v>3:1</v>
      </c>
    </row>
    <row r="81" customFormat="false" ht="15.35" hidden="false" customHeight="false" outlineLevel="0" collapsed="false">
      <c r="B81" s="76" t="str">
        <f aca="false">C70</f>
        <v>Sojka Tomáš (TJ Sokol Chlístovice)</v>
      </c>
      <c r="C81" s="76" t="e">
        <f aca="false">#REF!</f>
        <v>#REF!</v>
      </c>
      <c r="D81" s="77" t="s">
        <v>506</v>
      </c>
      <c r="E81" s="76" t="str">
        <f aca="false">C68</f>
        <v>Groh Alexander (TTC Elizza Praha)</v>
      </c>
      <c r="F81" s="76" t="str">
        <f aca="false">C68</f>
        <v>Groh Alexander (TTC Elizza Praha)</v>
      </c>
      <c r="G81" s="76"/>
      <c r="H81" s="78" t="n">
        <v>7</v>
      </c>
      <c r="I81" s="78" t="n">
        <v>7</v>
      </c>
      <c r="J81" s="78" t="n">
        <v>7</v>
      </c>
      <c r="K81" s="78"/>
      <c r="L81" s="78"/>
      <c r="M81" s="77" t="str">
        <f aca="false">IF(H81="","",IF(AND(K81="",J81&lt;0),"0:3",IF(AND(K81="",J81&gt;=0),"3:0",IF(AND(L81="",K81&lt;0),"1:3",IF(AND(L81="",K81&gt;=0),"3:1",IF(L81&lt;0,"2:3","3:2"))))))</f>
        <v>3:0</v>
      </c>
    </row>
    <row r="82" customFormat="false" ht="16" hidden="false" customHeight="false" outlineLevel="0" collapsed="false"/>
    <row r="83" customFormat="false" ht="42" hidden="false" customHeight="true" outlineLevel="0" collapsed="false">
      <c r="A83" s="52" t="n">
        <v>6</v>
      </c>
      <c r="B83" s="53" t="s">
        <v>569</v>
      </c>
      <c r="C83" s="53"/>
      <c r="D83" s="53"/>
      <c r="E83" s="54" t="str">
        <f aca="false">C84</f>
        <v>Sysel Vojtěch (TTC Brandýs nad Labem)</v>
      </c>
      <c r="F83" s="55" t="str">
        <f aca="false">C85</f>
        <v>Sláčal Pavel (TJ Lokomotiva Nymburk)</v>
      </c>
      <c r="G83" s="55" t="str">
        <f aca="false">C86</f>
        <v>Pisár Jan (KST Rakovník)</v>
      </c>
      <c r="H83" s="55" t="str">
        <f aca="false">C87</f>
        <v>Záhrubský David (TTC Kladno)</v>
      </c>
      <c r="I83" s="54" t="s">
        <v>495</v>
      </c>
      <c r="J83" s="55" t="s">
        <v>496</v>
      </c>
      <c r="K83" s="56" t="s">
        <v>497</v>
      </c>
    </row>
    <row r="84" customFormat="false" ht="15.35" hidden="false" customHeight="false" outlineLevel="0" collapsed="false">
      <c r="A84" s="52" t="str">
        <f aca="false">CONCATENATE($A$83,"_",K84)</f>
        <v>6_2</v>
      </c>
      <c r="B84" s="57" t="s">
        <v>518</v>
      </c>
      <c r="C84" s="58" t="str">
        <f aca="false">VLOOKUP(B84,$A$19:$H$22,3,0)</f>
        <v>Sysel Vojtěch (TTC Brandýs nad Labem)</v>
      </c>
      <c r="D84" s="58"/>
      <c r="E84" s="59" t="s">
        <v>498</v>
      </c>
      <c r="F84" s="60" t="str">
        <f aca="false">M94</f>
        <v>3:0</v>
      </c>
      <c r="G84" s="60" t="str">
        <f aca="false">CONCATENATE(RIGHT(E86,1),MID(E86,2,1),LEFT(E86,1))</f>
        <v>0:3</v>
      </c>
      <c r="H84" s="60" t="str">
        <f aca="false">M90</f>
        <v>3:2</v>
      </c>
      <c r="I84" s="61" t="str">
        <f aca="false">CONCATENATE(LEFT(F84,1)+LEFT(G84,1)+LEFT(H84,1),":",RIGHT(F84,1)+RIGHT(G84,1)+RIGHT(H84,1))</f>
        <v>6:5</v>
      </c>
      <c r="J84" s="60" t="n">
        <f aca="false">IF(ISERROR(I84),"",IF(LEFT(F84,1)="3",2,1)+IF(LEFT(G84,1)="3",2,1)+IF(LEFT(H84,1)="3",2,1))</f>
        <v>5</v>
      </c>
      <c r="K84" s="62" t="n">
        <v>2</v>
      </c>
    </row>
    <row r="85" customFormat="false" ht="15.35" hidden="false" customHeight="false" outlineLevel="0" collapsed="false">
      <c r="A85" s="52" t="str">
        <f aca="false">CONCATENATE($A$83,"_",K85)</f>
        <v>6_3</v>
      </c>
      <c r="B85" s="43" t="s">
        <v>519</v>
      </c>
      <c r="C85" s="63" t="str">
        <f aca="false">VLOOKUP(B85,$A$19:$H$22,3,0)</f>
        <v>Sláčal Pavel (TJ Lokomotiva Nymburk)</v>
      </c>
      <c r="D85" s="63"/>
      <c r="E85" s="64" t="str">
        <f aca="false">CONCATENATE(RIGHT(F84,1),MID(F84,2,1),LEFT(F84,1))</f>
        <v>0:3</v>
      </c>
      <c r="F85" s="65" t="s">
        <v>498</v>
      </c>
      <c r="G85" s="66" t="str">
        <f aca="false">M91</f>
        <v>0:3</v>
      </c>
      <c r="H85" s="66" t="str">
        <f aca="false">M96</f>
        <v>3:0</v>
      </c>
      <c r="I85" s="67" t="str">
        <f aca="false">CONCATENATE(LEFT(E85,1)+LEFT(G85,1)+LEFT(H85,1),":",RIGHT(E85,1)+RIGHT(G85,1)+RIGHT(H85,1))</f>
        <v>3:6</v>
      </c>
      <c r="J85" s="66" t="n">
        <f aca="false">IF(ISERROR(I85),"",IF(LEFT(E85,1)="3",2,1)+IF(LEFT(G85,1)="3",2,1)+IF(LEFT(H85,1)="3",2,1))</f>
        <v>4</v>
      </c>
      <c r="K85" s="68" t="n">
        <v>3</v>
      </c>
    </row>
    <row r="86" customFormat="false" ht="15.35" hidden="false" customHeight="false" outlineLevel="0" collapsed="false">
      <c r="A86" s="52" t="str">
        <f aca="false">CONCATENATE($A$83,"_",K86)</f>
        <v>6_1</v>
      </c>
      <c r="B86" s="43" t="s">
        <v>520</v>
      </c>
      <c r="C86" s="63" t="str">
        <f aca="false">VLOOKUP(B86,$A$35:$H$38,3,0)</f>
        <v>Pisár Jan (KST Rakovník)</v>
      </c>
      <c r="D86" s="63"/>
      <c r="E86" s="64" t="str">
        <f aca="false">M97</f>
        <v>3:0</v>
      </c>
      <c r="F86" s="66" t="str">
        <f aca="false">CONCATENATE(RIGHT(G85,1),MID(G85,2,1),LEFT(G85,1))</f>
        <v>3:0</v>
      </c>
      <c r="G86" s="65" t="s">
        <v>498</v>
      </c>
      <c r="H86" s="66" t="str">
        <f aca="false">CONCATENATE(RIGHT(G87,1),MID(G87,2,1),LEFT(G87,1))</f>
        <v>3:1</v>
      </c>
      <c r="I86" s="67" t="str">
        <f aca="false">CONCATENATE(LEFT(E86,1)+LEFT(F86,1)+LEFT(H86,1),":",RIGHT(E86,1)+RIGHT(F86,1)+RIGHT(H86,1))</f>
        <v>9:1</v>
      </c>
      <c r="J86" s="66" t="n">
        <f aca="false">IF(ISERROR(I86),"",IF(LEFT(E86,1)="3",2,1)+IF(LEFT(F86,1)="3",2,1)+IF(LEFT(H86,1)="3",2,1))</f>
        <v>6</v>
      </c>
      <c r="K86" s="68" t="n">
        <v>1</v>
      </c>
    </row>
    <row r="87" customFormat="false" ht="16" hidden="false" customHeight="false" outlineLevel="0" collapsed="false">
      <c r="A87" s="52" t="str">
        <f aca="false">CONCATENATE($A$83,"_",K87)</f>
        <v>6_4</v>
      </c>
      <c r="B87" s="50" t="s">
        <v>521</v>
      </c>
      <c r="C87" s="69" t="str">
        <f aca="false">VLOOKUP(B87,$A$35:$H$38,3,0)</f>
        <v>Záhrubský David (TTC Kladno)</v>
      </c>
      <c r="D87" s="69"/>
      <c r="E87" s="70" t="str">
        <f aca="false">CONCATENATE(RIGHT(H84,1),MID(H84,2,1),LEFT(H84,1))</f>
        <v>2:3</v>
      </c>
      <c r="F87" s="71" t="str">
        <f aca="false">CONCATENATE(RIGHT(H85,1),MID(H85,2,1),LEFT(H85,1))</f>
        <v>0:3</v>
      </c>
      <c r="G87" s="71" t="str">
        <f aca="false">M93</f>
        <v>1:3</v>
      </c>
      <c r="H87" s="72" t="s">
        <v>498</v>
      </c>
      <c r="I87" s="73" t="str">
        <f aca="false">CONCATENATE(LEFT(E87,1)+LEFT(F87,1)+LEFT(G87,1),":",RIGHT(E87,1)+RIGHT(F87,1)+RIGHT(G87,1))</f>
        <v>3:9</v>
      </c>
      <c r="J87" s="71" t="n">
        <f aca="false">IF(ISERROR(I87),"",IF(LEFT(E87,1)="3",2,1)+IF(LEFT(F87,1)="3",2,1)+IF(LEFT(G87,1)="3",2,1))</f>
        <v>3</v>
      </c>
      <c r="K87" s="74" t="n">
        <v>4</v>
      </c>
    </row>
    <row r="88" customFormat="false" ht="15.85" hidden="false" customHeight="true" outlineLevel="0" collapsed="false"/>
    <row r="89" customFormat="false" ht="15.35" hidden="false" customHeight="false" outlineLevel="0" collapsed="false">
      <c r="B89" s="75" t="s">
        <v>499</v>
      </c>
      <c r="C89" s="75"/>
      <c r="D89" s="75"/>
      <c r="E89" s="75"/>
      <c r="F89" s="75"/>
      <c r="G89" s="75"/>
      <c r="H89" s="75" t="s">
        <v>500</v>
      </c>
      <c r="I89" s="75" t="s">
        <v>501</v>
      </c>
      <c r="J89" s="75" t="s">
        <v>502</v>
      </c>
      <c r="K89" s="75" t="s">
        <v>503</v>
      </c>
      <c r="L89" s="75" t="s">
        <v>504</v>
      </c>
      <c r="M89" s="75" t="s">
        <v>505</v>
      </c>
    </row>
    <row r="90" customFormat="false" ht="15.35" hidden="false" customHeight="false" outlineLevel="0" collapsed="false">
      <c r="B90" s="76" t="str">
        <f aca="false">C84</f>
        <v>Sysel Vojtěch (TTC Brandýs nad Labem)</v>
      </c>
      <c r="C90" s="76"/>
      <c r="D90" s="77" t="s">
        <v>506</v>
      </c>
      <c r="E90" s="76" t="str">
        <f aca="false">C87</f>
        <v>Záhrubský David (TTC Kladno)</v>
      </c>
      <c r="F90" s="76"/>
      <c r="G90" s="76"/>
      <c r="H90" s="78" t="n">
        <v>10</v>
      </c>
      <c r="I90" s="78" t="n">
        <v>-7</v>
      </c>
      <c r="J90" s="78" t="n">
        <v>8</v>
      </c>
      <c r="K90" s="78" t="n">
        <v>-7</v>
      </c>
      <c r="L90" s="78" t="n">
        <v>6</v>
      </c>
      <c r="M90" s="77" t="str">
        <f aca="false">IF(H90="","",IF(AND(K90="",J90&lt;0),"0:3",IF(AND(K90="",J90&gt;=0),"3:0",IF(AND(L90="",K90&lt;0),"1:3",IF(AND(L90="",K90&gt;=0),"3:1",IF(L90&lt;0,"2:3","3:2"))))))</f>
        <v>3:2</v>
      </c>
    </row>
    <row r="91" customFormat="false" ht="15.35" hidden="false" customHeight="false" outlineLevel="0" collapsed="false">
      <c r="B91" s="76" t="str">
        <f aca="false">C85</f>
        <v>Sláčal Pavel (TJ Lokomotiva Nymburk)</v>
      </c>
      <c r="C91" s="76" t="e">
        <f aca="false">#REF!</f>
        <v>#REF!</v>
      </c>
      <c r="D91" s="77" t="s">
        <v>506</v>
      </c>
      <c r="E91" s="76" t="str">
        <f aca="false">C86</f>
        <v>Pisár Jan (KST Rakovník)</v>
      </c>
      <c r="F91" s="76" t="str">
        <f aca="false">C86</f>
        <v>Pisár Jan (KST Rakovník)</v>
      </c>
      <c r="G91" s="76"/>
      <c r="H91" s="78" t="n">
        <v>-4</v>
      </c>
      <c r="I91" s="78" t="n">
        <v>-4</v>
      </c>
      <c r="J91" s="78" t="n">
        <v>-6</v>
      </c>
      <c r="K91" s="78"/>
      <c r="L91" s="78"/>
      <c r="M91" s="77" t="str">
        <f aca="false">IF(H91="","",IF(AND(K91="",J91&lt;0),"0:3",IF(AND(K91="",J91&gt;=0),"3:0",IF(AND(L91="",K91&lt;0),"1:3",IF(AND(L91="",K91&gt;=0),"3:1",IF(L91&lt;0,"2:3","3:2"))))))</f>
        <v>0:3</v>
      </c>
    </row>
    <row r="92" customFormat="false" ht="15.35" hidden="false" customHeight="false" outlineLevel="0" collapsed="false">
      <c r="B92" s="75" t="s">
        <v>507</v>
      </c>
      <c r="C92" s="75"/>
      <c r="D92" s="75"/>
      <c r="E92" s="75"/>
      <c r="F92" s="75"/>
      <c r="G92" s="75"/>
      <c r="H92" s="75" t="s">
        <v>500</v>
      </c>
      <c r="I92" s="75" t="s">
        <v>501</v>
      </c>
      <c r="J92" s="75" t="s">
        <v>502</v>
      </c>
      <c r="K92" s="75" t="s">
        <v>503</v>
      </c>
      <c r="L92" s="75" t="s">
        <v>504</v>
      </c>
      <c r="M92" s="75" t="s">
        <v>505</v>
      </c>
    </row>
    <row r="93" customFormat="false" ht="15.35" hidden="false" customHeight="false" outlineLevel="0" collapsed="false">
      <c r="B93" s="76" t="str">
        <f aca="false">C87</f>
        <v>Záhrubský David (TTC Kladno)</v>
      </c>
      <c r="C93" s="76" t="str">
        <f aca="false">C87</f>
        <v>Záhrubský David (TTC Kladno)</v>
      </c>
      <c r="D93" s="77" t="s">
        <v>506</v>
      </c>
      <c r="E93" s="76" t="str">
        <f aca="false">C86</f>
        <v>Pisár Jan (KST Rakovník)</v>
      </c>
      <c r="F93" s="76" t="str">
        <f aca="false">C86</f>
        <v>Pisár Jan (KST Rakovník)</v>
      </c>
      <c r="G93" s="76"/>
      <c r="H93" s="78" t="n">
        <v>-8</v>
      </c>
      <c r="I93" s="78" t="n">
        <v>10</v>
      </c>
      <c r="J93" s="78" t="n">
        <v>-6</v>
      </c>
      <c r="K93" s="78" t="n">
        <v>-7</v>
      </c>
      <c r="L93" s="78"/>
      <c r="M93" s="77" t="str">
        <f aca="false">IF(H93="","",IF(AND(K93="",J93&lt;0),"0:3",IF(AND(K93="",J93&gt;=0),"3:0",IF(AND(L93="",K93&lt;0),"1:3",IF(AND(L93="",K93&gt;=0),"3:1",IF(L93&lt;0,"2:3","3:2"))))))</f>
        <v>1:3</v>
      </c>
    </row>
    <row r="94" customFormat="false" ht="15.35" hidden="false" customHeight="false" outlineLevel="0" collapsed="false">
      <c r="B94" s="76" t="str">
        <f aca="false">C84</f>
        <v>Sysel Vojtěch (TTC Brandýs nad Labem)</v>
      </c>
      <c r="C94" s="76" t="str">
        <f aca="false">C85</f>
        <v>Sláčal Pavel (TJ Lokomotiva Nymburk)</v>
      </c>
      <c r="D94" s="77" t="s">
        <v>506</v>
      </c>
      <c r="E94" s="76" t="str">
        <f aca="false">C85</f>
        <v>Sláčal Pavel (TJ Lokomotiva Nymburk)</v>
      </c>
      <c r="F94" s="76" t="str">
        <f aca="false">C85</f>
        <v>Sláčal Pavel (TJ Lokomotiva Nymburk)</v>
      </c>
      <c r="G94" s="76"/>
      <c r="H94" s="78" t="n">
        <v>6</v>
      </c>
      <c r="I94" s="78" t="n">
        <v>5</v>
      </c>
      <c r="J94" s="78" t="n">
        <v>6</v>
      </c>
      <c r="K94" s="78"/>
      <c r="L94" s="78"/>
      <c r="M94" s="77" t="str">
        <f aca="false">IF(H94="","",IF(AND(K94="",J94&lt;0),"0:3",IF(AND(K94="",J94&gt;=0),"3:0",IF(AND(L94="",K94&lt;0),"1:3",IF(AND(L94="",K94&gt;=0),"3:1",IF(L94&lt;0,"2:3","3:2"))))))</f>
        <v>3:0</v>
      </c>
    </row>
    <row r="95" customFormat="false" ht="15.35" hidden="false" customHeight="false" outlineLevel="0" collapsed="false">
      <c r="B95" s="75" t="s">
        <v>508</v>
      </c>
      <c r="C95" s="75"/>
      <c r="D95" s="75"/>
      <c r="E95" s="75"/>
      <c r="F95" s="75"/>
      <c r="G95" s="75"/>
      <c r="H95" s="75" t="s">
        <v>500</v>
      </c>
      <c r="I95" s="75" t="s">
        <v>501</v>
      </c>
      <c r="J95" s="75" t="s">
        <v>502</v>
      </c>
      <c r="K95" s="75" t="s">
        <v>503</v>
      </c>
      <c r="L95" s="75" t="s">
        <v>504</v>
      </c>
      <c r="M95" s="75" t="s">
        <v>505</v>
      </c>
    </row>
    <row r="96" customFormat="false" ht="15.35" hidden="false" customHeight="false" outlineLevel="0" collapsed="false">
      <c r="B96" s="76" t="str">
        <f aca="false">C85</f>
        <v>Sláčal Pavel (TJ Lokomotiva Nymburk)</v>
      </c>
      <c r="C96" s="76" t="e">
        <f aca="false">#REF!</f>
        <v>#REF!</v>
      </c>
      <c r="D96" s="77" t="s">
        <v>506</v>
      </c>
      <c r="E96" s="76" t="str">
        <f aca="false">C87</f>
        <v>Záhrubský David (TTC Kladno)</v>
      </c>
      <c r="F96" s="76" t="str">
        <f aca="false">C87</f>
        <v>Záhrubský David (TTC Kladno)</v>
      </c>
      <c r="G96" s="76"/>
      <c r="H96" s="78" t="n">
        <v>6</v>
      </c>
      <c r="I96" s="78" t="n">
        <v>10</v>
      </c>
      <c r="J96" s="78" t="n">
        <v>6</v>
      </c>
      <c r="K96" s="78"/>
      <c r="L96" s="78"/>
      <c r="M96" s="77" t="str">
        <f aca="false">IF(H96="","",IF(AND(K96="",J96&lt;0),"0:3",IF(AND(K96="",J96&gt;=0),"3:0",IF(AND(L96="",K96&lt;0),"1:3",IF(AND(L96="",K96&gt;=0),"3:1",IF(L96&lt;0,"2:3","3:2"))))))</f>
        <v>3:0</v>
      </c>
    </row>
    <row r="97" customFormat="false" ht="15.35" hidden="false" customHeight="false" outlineLevel="0" collapsed="false">
      <c r="B97" s="76" t="str">
        <f aca="false">C86</f>
        <v>Pisár Jan (KST Rakovník)</v>
      </c>
      <c r="C97" s="76" t="e">
        <f aca="false">#REF!</f>
        <v>#REF!</v>
      </c>
      <c r="D97" s="77" t="s">
        <v>506</v>
      </c>
      <c r="E97" s="76" t="str">
        <f aca="false">C84</f>
        <v>Sysel Vojtěch (TTC Brandýs nad Labem)</v>
      </c>
      <c r="F97" s="76" t="str">
        <f aca="false">C84</f>
        <v>Sysel Vojtěch (TTC Brandýs nad Labem)</v>
      </c>
      <c r="G97" s="76"/>
      <c r="H97" s="78" t="n">
        <v>4</v>
      </c>
      <c r="I97" s="78" t="n">
        <v>7</v>
      </c>
      <c r="J97" s="78" t="n">
        <v>10</v>
      </c>
      <c r="K97" s="78"/>
      <c r="L97" s="78"/>
      <c r="M97" s="77" t="str">
        <f aca="false">IF(H97="","",IF(AND(K97="",J97&lt;0),"0:3",IF(AND(K97="",J97&gt;=0),"3:0",IF(AND(L97="",K97&lt;0),"1:3",IF(AND(L97="",K97&gt;=0),"3:1",IF(L97&lt;0,"2:3","3:2"))))))</f>
        <v>3:0</v>
      </c>
    </row>
    <row r="99" customFormat="false" ht="16" hidden="false" customHeight="false" outlineLevel="0" collapsed="false"/>
    <row r="100" customFormat="false" ht="42" hidden="false" customHeight="true" outlineLevel="0" collapsed="false">
      <c r="A100" s="52" t="n">
        <v>7</v>
      </c>
      <c r="B100" s="53" t="s">
        <v>570</v>
      </c>
      <c r="C100" s="53"/>
      <c r="D100" s="53"/>
      <c r="E100" s="54" t="str">
        <f aca="false">C101</f>
        <v>Beran Tomáš (TJ Sokol Čáslav)</v>
      </c>
      <c r="F100" s="55" t="str">
        <f aca="false">C102</f>
        <v>Botka Jan (TJ AŠ Mladá Boleslav)</v>
      </c>
      <c r="G100" s="55" t="str">
        <f aca="false">C103</f>
        <v>Kóňa Marek (TJ AŠ Mladá Boleslav)</v>
      </c>
      <c r="H100" s="55" t="str">
        <f aca="false">C104</f>
        <v>Gaj Stanislav (TSM Kladno)</v>
      </c>
      <c r="I100" s="54" t="s">
        <v>495</v>
      </c>
      <c r="J100" s="55" t="s">
        <v>496</v>
      </c>
      <c r="K100" s="56" t="s">
        <v>497</v>
      </c>
    </row>
    <row r="101" customFormat="false" ht="15.35" hidden="false" customHeight="false" outlineLevel="0" collapsed="false">
      <c r="A101" s="52" t="str">
        <f aca="false">CONCATENATE($A$100,"_",K101)</f>
        <v>7_1</v>
      </c>
      <c r="B101" s="57" t="s">
        <v>523</v>
      </c>
      <c r="C101" s="58" t="str">
        <f aca="false">VLOOKUP(B101,$A$19:$H$22,3,0)</f>
        <v>Beran Tomáš (TJ Sokol Čáslav)</v>
      </c>
      <c r="D101" s="58"/>
      <c r="E101" s="59" t="s">
        <v>498</v>
      </c>
      <c r="F101" s="60" t="str">
        <f aca="false">M111</f>
        <v>3:1</v>
      </c>
      <c r="G101" s="60" t="str">
        <f aca="false">CONCATENATE(RIGHT(E103,1),MID(E103,2,1),LEFT(E103,1))</f>
        <v>3:0</v>
      </c>
      <c r="H101" s="60" t="str">
        <f aca="false">M107</f>
        <v>2:3</v>
      </c>
      <c r="I101" s="61" t="str">
        <f aca="false">CONCATENATE(LEFT(F101,1)+LEFT(G101,1)+LEFT(H101,1),":",RIGHT(F101,1)+RIGHT(G101,1)+RIGHT(H101,1))</f>
        <v>8:4</v>
      </c>
      <c r="J101" s="60" t="n">
        <f aca="false">IF(ISERROR(I101),"",IF(LEFT(F101,1)="3",2,1)+IF(LEFT(G101,1)="3",2,1)+IF(LEFT(H101,1)="3",2,1))</f>
        <v>5</v>
      </c>
      <c r="K101" s="62" t="n">
        <v>1</v>
      </c>
    </row>
    <row r="102" customFormat="false" ht="15.35" hidden="false" customHeight="false" outlineLevel="0" collapsed="false">
      <c r="A102" s="52" t="str">
        <f aca="false">CONCATENATE($A$100,"_",K102)</f>
        <v>7_2</v>
      </c>
      <c r="B102" s="43" t="s">
        <v>524</v>
      </c>
      <c r="C102" s="63" t="str">
        <f aca="false">VLOOKUP(B102,$A$19:$H$22,3,0)</f>
        <v>Botka Jan (TJ AŠ Mladá Boleslav)</v>
      </c>
      <c r="D102" s="63"/>
      <c r="E102" s="64" t="str">
        <f aca="false">CONCATENATE(RIGHT(F101,1),MID(F101,2,1),LEFT(F101,1))</f>
        <v>1:3</v>
      </c>
      <c r="F102" s="65" t="s">
        <v>498</v>
      </c>
      <c r="G102" s="66" t="str">
        <f aca="false">M108</f>
        <v>3:0</v>
      </c>
      <c r="H102" s="66" t="str">
        <f aca="false">M113</f>
        <v>3:2</v>
      </c>
      <c r="I102" s="67" t="str">
        <f aca="false">CONCATENATE(LEFT(E102,1)+LEFT(G102,1)+LEFT(H102,1),":",RIGHT(E102,1)+RIGHT(G102,1)+RIGHT(H102,1))</f>
        <v>7:5</v>
      </c>
      <c r="J102" s="66" t="n">
        <f aca="false">IF(ISERROR(I102),"",IF(LEFT(E102,1)="3",2,1)+IF(LEFT(G102,1)="3",2,1)+IF(LEFT(H102,1)="3",2,1))</f>
        <v>5</v>
      </c>
      <c r="K102" s="68" t="n">
        <v>2</v>
      </c>
    </row>
    <row r="103" customFormat="false" ht="15.35" hidden="false" customHeight="false" outlineLevel="0" collapsed="false">
      <c r="A103" s="52" t="str">
        <f aca="false">CONCATENATE($A$100,"_",K103)</f>
        <v>7_3</v>
      </c>
      <c r="B103" s="43" t="s">
        <v>525</v>
      </c>
      <c r="C103" s="63" t="str">
        <f aca="false">VLOOKUP(B103,$A$35:$H$38,3,0)</f>
        <v>Kóňa Marek (TJ AŠ Mladá Boleslav)</v>
      </c>
      <c r="D103" s="63"/>
      <c r="E103" s="64" t="str">
        <f aca="false">M114</f>
        <v>0:3</v>
      </c>
      <c r="F103" s="66" t="str">
        <f aca="false">CONCATENATE(RIGHT(G102,1),MID(G102,2,1),LEFT(G102,1))</f>
        <v>0:3</v>
      </c>
      <c r="G103" s="65" t="s">
        <v>498</v>
      </c>
      <c r="H103" s="66" t="str">
        <f aca="false">CONCATENATE(RIGHT(G104,1),MID(G104,2,1),LEFT(G104,1))</f>
        <v>3:2</v>
      </c>
      <c r="I103" s="67" t="str">
        <f aca="false">CONCATENATE(LEFT(E103,1)+LEFT(F103,1)+LEFT(H103,1),":",RIGHT(E103,1)+RIGHT(F103,1)+RIGHT(H103,1))</f>
        <v>3:8</v>
      </c>
      <c r="J103" s="66" t="n">
        <f aca="false">IF(ISERROR(I103),"",IF(LEFT(E103,1)="3",2,1)+IF(LEFT(F103,1)="3",2,1)+IF(LEFT(H103,1)="3",2,1))</f>
        <v>4</v>
      </c>
      <c r="K103" s="68" t="n">
        <v>3</v>
      </c>
    </row>
    <row r="104" customFormat="false" ht="16" hidden="false" customHeight="false" outlineLevel="0" collapsed="false">
      <c r="A104" s="52" t="str">
        <f aca="false">CONCATENATE($A$100,"_",K104)</f>
        <v>7_4</v>
      </c>
      <c r="B104" s="50" t="s">
        <v>526</v>
      </c>
      <c r="C104" s="69" t="str">
        <f aca="false">VLOOKUP(B104,$A$35:$H$38,3,0)</f>
        <v>Gaj Stanislav (TSM Kladno)</v>
      </c>
      <c r="D104" s="69"/>
      <c r="E104" s="70" t="str">
        <f aca="false">CONCATENATE(RIGHT(H101,1),MID(H101,2,1),LEFT(H101,1))</f>
        <v>3:2</v>
      </c>
      <c r="F104" s="71" t="str">
        <f aca="false">CONCATENATE(RIGHT(H102,1),MID(H102,2,1),LEFT(H102,1))</f>
        <v>2:3</v>
      </c>
      <c r="G104" s="71" t="str">
        <f aca="false">M110</f>
        <v>2:3</v>
      </c>
      <c r="H104" s="72" t="s">
        <v>498</v>
      </c>
      <c r="I104" s="73" t="str">
        <f aca="false">CONCATENATE(LEFT(E104,1)+LEFT(F104,1)+LEFT(G104,1),":",RIGHT(E104,1)+RIGHT(F104,1)+RIGHT(G104,1))</f>
        <v>7:8</v>
      </c>
      <c r="J104" s="71" t="n">
        <f aca="false">IF(ISERROR(I104),"",IF(LEFT(E104,1)="3",2,1)+IF(LEFT(F104,1)="3",2,1)+IF(LEFT(G104,1)="3",2,1))</f>
        <v>4</v>
      </c>
      <c r="K104" s="74" t="n">
        <v>4</v>
      </c>
    </row>
    <row r="105" customFormat="false" ht="15.85" hidden="false" customHeight="true" outlineLevel="0" collapsed="false"/>
    <row r="106" customFormat="false" ht="15.35" hidden="false" customHeight="false" outlineLevel="0" collapsed="false">
      <c r="B106" s="75" t="s">
        <v>499</v>
      </c>
      <c r="C106" s="75"/>
      <c r="D106" s="75"/>
      <c r="E106" s="75"/>
      <c r="F106" s="75"/>
      <c r="G106" s="75"/>
      <c r="H106" s="75" t="s">
        <v>500</v>
      </c>
      <c r="I106" s="75" t="s">
        <v>501</v>
      </c>
      <c r="J106" s="75" t="s">
        <v>502</v>
      </c>
      <c r="K106" s="75" t="s">
        <v>503</v>
      </c>
      <c r="L106" s="75" t="s">
        <v>504</v>
      </c>
      <c r="M106" s="75" t="s">
        <v>505</v>
      </c>
    </row>
    <row r="107" customFormat="false" ht="15.35" hidden="false" customHeight="false" outlineLevel="0" collapsed="false">
      <c r="B107" s="76" t="str">
        <f aca="false">C101</f>
        <v>Beran Tomáš (TJ Sokol Čáslav)</v>
      </c>
      <c r="C107" s="76"/>
      <c r="D107" s="77" t="s">
        <v>506</v>
      </c>
      <c r="E107" s="76" t="str">
        <f aca="false">C104</f>
        <v>Gaj Stanislav (TSM Kladno)</v>
      </c>
      <c r="F107" s="76"/>
      <c r="G107" s="76"/>
      <c r="H107" s="78" t="n">
        <v>-9</v>
      </c>
      <c r="I107" s="78" t="n">
        <v>7</v>
      </c>
      <c r="J107" s="78" t="n">
        <v>-9</v>
      </c>
      <c r="K107" s="78" t="n">
        <v>9</v>
      </c>
      <c r="L107" s="78" t="n">
        <v>-7</v>
      </c>
      <c r="M107" s="77" t="str">
        <f aca="false">IF(H107="","",IF(AND(K107="",J107&lt;0),"0:3",IF(AND(K107="",J107&gt;=0),"3:0",IF(AND(L107="",K107&lt;0),"1:3",IF(AND(L107="",K107&gt;=0),"3:1",IF(L107&lt;0,"2:3","3:2"))))))</f>
        <v>2:3</v>
      </c>
    </row>
    <row r="108" customFormat="false" ht="15.35" hidden="false" customHeight="false" outlineLevel="0" collapsed="false">
      <c r="B108" s="76" t="str">
        <f aca="false">C102</f>
        <v>Botka Jan (TJ AŠ Mladá Boleslav)</v>
      </c>
      <c r="C108" s="76" t="e">
        <f aca="false">#REF!</f>
        <v>#REF!</v>
      </c>
      <c r="D108" s="77" t="s">
        <v>506</v>
      </c>
      <c r="E108" s="76" t="str">
        <f aca="false">C103</f>
        <v>Kóňa Marek (TJ AŠ Mladá Boleslav)</v>
      </c>
      <c r="F108" s="76" t="str">
        <f aca="false">C103</f>
        <v>Kóňa Marek (TJ AŠ Mladá Boleslav)</v>
      </c>
      <c r="G108" s="76"/>
      <c r="H108" s="78" t="n">
        <v>2</v>
      </c>
      <c r="I108" s="78" t="n">
        <v>8</v>
      </c>
      <c r="J108" s="78" t="n">
        <v>6</v>
      </c>
      <c r="K108" s="78"/>
      <c r="L108" s="78"/>
      <c r="M108" s="77" t="str">
        <f aca="false">IF(H108="","",IF(AND(K108="",J108&lt;0),"0:3",IF(AND(K108="",J108&gt;=0),"3:0",IF(AND(L108="",K108&lt;0),"1:3",IF(AND(L108="",K108&gt;=0),"3:1",IF(L108&lt;0,"2:3","3:2"))))))</f>
        <v>3:0</v>
      </c>
    </row>
    <row r="109" customFormat="false" ht="15.35" hidden="false" customHeight="false" outlineLevel="0" collapsed="false">
      <c r="B109" s="75" t="s">
        <v>507</v>
      </c>
      <c r="C109" s="75"/>
      <c r="D109" s="75"/>
      <c r="E109" s="75"/>
      <c r="F109" s="75"/>
      <c r="G109" s="75"/>
      <c r="H109" s="75" t="s">
        <v>500</v>
      </c>
      <c r="I109" s="75" t="s">
        <v>501</v>
      </c>
      <c r="J109" s="75" t="s">
        <v>502</v>
      </c>
      <c r="K109" s="75" t="s">
        <v>503</v>
      </c>
      <c r="L109" s="75" t="s">
        <v>504</v>
      </c>
      <c r="M109" s="75" t="s">
        <v>505</v>
      </c>
    </row>
    <row r="110" customFormat="false" ht="15.35" hidden="false" customHeight="false" outlineLevel="0" collapsed="false">
      <c r="B110" s="76" t="str">
        <f aca="false">C104</f>
        <v>Gaj Stanislav (TSM Kladno)</v>
      </c>
      <c r="C110" s="76" t="str">
        <f aca="false">C104</f>
        <v>Gaj Stanislav (TSM Kladno)</v>
      </c>
      <c r="D110" s="77" t="s">
        <v>506</v>
      </c>
      <c r="E110" s="76" t="str">
        <f aca="false">C103</f>
        <v>Kóňa Marek (TJ AŠ Mladá Boleslav)</v>
      </c>
      <c r="F110" s="76" t="str">
        <f aca="false">C103</f>
        <v>Kóňa Marek (TJ AŠ Mladá Boleslav)</v>
      </c>
      <c r="G110" s="76"/>
      <c r="H110" s="78" t="n">
        <v>-10</v>
      </c>
      <c r="I110" s="78" t="n">
        <v>-9</v>
      </c>
      <c r="J110" s="78" t="n">
        <v>9</v>
      </c>
      <c r="K110" s="78" t="n">
        <v>6</v>
      </c>
      <c r="L110" s="78" t="n">
        <v>-10</v>
      </c>
      <c r="M110" s="77" t="str">
        <f aca="false">IF(H110="","",IF(AND(K110="",J110&lt;0),"0:3",IF(AND(K110="",J110&gt;=0),"3:0",IF(AND(L110="",K110&lt;0),"1:3",IF(AND(L110="",K110&gt;=0),"3:1",IF(L110&lt;0,"2:3","3:2"))))))</f>
        <v>2:3</v>
      </c>
    </row>
    <row r="111" customFormat="false" ht="15.35" hidden="false" customHeight="false" outlineLevel="0" collapsed="false">
      <c r="B111" s="76" t="str">
        <f aca="false">C101</f>
        <v>Beran Tomáš (TJ Sokol Čáslav)</v>
      </c>
      <c r="C111" s="76" t="str">
        <f aca="false">C102</f>
        <v>Botka Jan (TJ AŠ Mladá Boleslav)</v>
      </c>
      <c r="D111" s="77" t="s">
        <v>506</v>
      </c>
      <c r="E111" s="76" t="str">
        <f aca="false">C102</f>
        <v>Botka Jan (TJ AŠ Mladá Boleslav)</v>
      </c>
      <c r="F111" s="76" t="str">
        <f aca="false">C102</f>
        <v>Botka Jan (TJ AŠ Mladá Boleslav)</v>
      </c>
      <c r="G111" s="76"/>
      <c r="H111" s="78" t="n">
        <v>5</v>
      </c>
      <c r="I111" s="78" t="n">
        <v>7</v>
      </c>
      <c r="J111" s="78" t="n">
        <v>-10</v>
      </c>
      <c r="K111" s="78" t="n">
        <v>7</v>
      </c>
      <c r="L111" s="78"/>
      <c r="M111" s="77" t="str">
        <f aca="false">IF(H111="","",IF(AND(K111="",J111&lt;0),"0:3",IF(AND(K111="",J111&gt;=0),"3:0",IF(AND(L111="",K111&lt;0),"1:3",IF(AND(L111="",K111&gt;=0),"3:1",IF(L111&lt;0,"2:3","3:2"))))))</f>
        <v>3:1</v>
      </c>
    </row>
    <row r="112" customFormat="false" ht="15.35" hidden="false" customHeight="false" outlineLevel="0" collapsed="false">
      <c r="B112" s="75" t="s">
        <v>508</v>
      </c>
      <c r="C112" s="75"/>
      <c r="D112" s="75"/>
      <c r="E112" s="75"/>
      <c r="F112" s="75"/>
      <c r="G112" s="75"/>
      <c r="H112" s="75" t="s">
        <v>500</v>
      </c>
      <c r="I112" s="75" t="s">
        <v>501</v>
      </c>
      <c r="J112" s="75" t="s">
        <v>502</v>
      </c>
      <c r="K112" s="75" t="s">
        <v>503</v>
      </c>
      <c r="L112" s="75" t="s">
        <v>504</v>
      </c>
      <c r="M112" s="75" t="s">
        <v>505</v>
      </c>
    </row>
    <row r="113" customFormat="false" ht="15.35" hidden="false" customHeight="false" outlineLevel="0" collapsed="false">
      <c r="B113" s="76" t="str">
        <f aca="false">C102</f>
        <v>Botka Jan (TJ AŠ Mladá Boleslav)</v>
      </c>
      <c r="C113" s="76" t="e">
        <f aca="false">#REF!</f>
        <v>#REF!</v>
      </c>
      <c r="D113" s="77" t="s">
        <v>506</v>
      </c>
      <c r="E113" s="76" t="str">
        <f aca="false">C104</f>
        <v>Gaj Stanislav (TSM Kladno)</v>
      </c>
      <c r="F113" s="76" t="str">
        <f aca="false">C104</f>
        <v>Gaj Stanislav (TSM Kladno)</v>
      </c>
      <c r="G113" s="76"/>
      <c r="H113" s="78" t="n">
        <v>9</v>
      </c>
      <c r="I113" s="78" t="n">
        <v>-9</v>
      </c>
      <c r="J113" s="78" t="n">
        <v>6</v>
      </c>
      <c r="K113" s="78" t="n">
        <v>-5</v>
      </c>
      <c r="L113" s="78" t="n">
        <v>6</v>
      </c>
      <c r="M113" s="77" t="str">
        <f aca="false">IF(H113="","",IF(AND(K113="",J113&lt;0),"0:3",IF(AND(K113="",J113&gt;=0),"3:0",IF(AND(L113="",K113&lt;0),"1:3",IF(AND(L113="",K113&gt;=0),"3:1",IF(L113&lt;0,"2:3","3:2"))))))</f>
        <v>3:2</v>
      </c>
    </row>
    <row r="114" customFormat="false" ht="15.35" hidden="false" customHeight="false" outlineLevel="0" collapsed="false">
      <c r="B114" s="76" t="str">
        <f aca="false">C103</f>
        <v>Kóňa Marek (TJ AŠ Mladá Boleslav)</v>
      </c>
      <c r="C114" s="76" t="e">
        <f aca="false">#REF!</f>
        <v>#REF!</v>
      </c>
      <c r="D114" s="77" t="s">
        <v>506</v>
      </c>
      <c r="E114" s="76" t="str">
        <f aca="false">C101</f>
        <v>Beran Tomáš (TJ Sokol Čáslav)</v>
      </c>
      <c r="F114" s="76" t="str">
        <f aca="false">C101</f>
        <v>Beran Tomáš (TJ Sokol Čáslav)</v>
      </c>
      <c r="G114" s="76"/>
      <c r="H114" s="78" t="n">
        <v>-9</v>
      </c>
      <c r="I114" s="78" t="n">
        <v>-7</v>
      </c>
      <c r="J114" s="78" t="n">
        <v>-11</v>
      </c>
      <c r="K114" s="78"/>
      <c r="L114" s="78"/>
      <c r="M114" s="77" t="str">
        <f aca="false">IF(H114="","",IF(AND(K114="",J114&lt;0),"0:3",IF(AND(K114="",J114&gt;=0),"3:0",IF(AND(L114="",K114&lt;0),"1:3",IF(AND(L114="",K114&gt;=0),"3:1",IF(L114&lt;0,"2:3","3:2"))))))</f>
        <v>0:3</v>
      </c>
    </row>
    <row r="115" customFormat="false" ht="16" hidden="false" customHeight="false" outlineLevel="0" collapsed="false"/>
    <row r="116" customFormat="false" ht="42" hidden="false" customHeight="true" outlineLevel="0" collapsed="false">
      <c r="A116" s="52" t="n">
        <v>8</v>
      </c>
      <c r="B116" s="53" t="s">
        <v>571</v>
      </c>
      <c r="C116" s="53"/>
      <c r="D116" s="53"/>
      <c r="E116" s="54" t="str">
        <f aca="false">C117</f>
        <v>Havlík Vít (TJ AŠ Mladá Boleslav)</v>
      </c>
      <c r="F116" s="55" t="str">
        <f aca="false">C118</f>
        <v>Veselý Filip (TJ Lokomotiva Vršovice)</v>
      </c>
      <c r="G116" s="55" t="str">
        <f aca="false">C119</f>
        <v>Jaroň Daniel (TJ Sokol Krchleby)</v>
      </c>
      <c r="H116" s="55" t="str">
        <f aca="false">C120</f>
        <v>Šípková Nela (TJ AŠ Mladá Boleslav)</v>
      </c>
      <c r="I116" s="54" t="s">
        <v>495</v>
      </c>
      <c r="J116" s="55" t="s">
        <v>496</v>
      </c>
      <c r="K116" s="56" t="s">
        <v>497</v>
      </c>
    </row>
    <row r="117" customFormat="false" ht="15.35" hidden="false" customHeight="false" outlineLevel="0" collapsed="false">
      <c r="A117" s="52" t="str">
        <f aca="false">CONCATENATE($A$116,"_",K117)</f>
        <v>8_4</v>
      </c>
      <c r="B117" s="57" t="s">
        <v>528</v>
      </c>
      <c r="C117" s="58" t="str">
        <f aca="false">VLOOKUP(B117,$A$2:$H$5,3,0)</f>
        <v>Havlík Vít (TJ AŠ Mladá Boleslav)</v>
      </c>
      <c r="D117" s="58"/>
      <c r="E117" s="59" t="s">
        <v>498</v>
      </c>
      <c r="F117" s="60" t="str">
        <f aca="false">M127</f>
        <v>3:2</v>
      </c>
      <c r="G117" s="60" t="str">
        <f aca="false">CONCATENATE(RIGHT(E119,1),MID(E119,2,1),LEFT(E119,1))</f>
        <v>1:3</v>
      </c>
      <c r="H117" s="60" t="str">
        <f aca="false">M123</f>
        <v>0:3</v>
      </c>
      <c r="I117" s="61" t="str">
        <f aca="false">CONCATENATE(LEFT(F117,1)+LEFT(G117,1)+LEFT(H117,1),":",RIGHT(F117,1)+RIGHT(G117,1)+RIGHT(H117,1))</f>
        <v>4:8</v>
      </c>
      <c r="J117" s="60" t="n">
        <f aca="false">IF(ISERROR(I117),"",IF(LEFT(F117,1)="3",2,1)+IF(LEFT(G117,1)="3",2,1)+IF(LEFT(H117,1)="3",2,1))</f>
        <v>4</v>
      </c>
      <c r="K117" s="62" t="n">
        <v>4</v>
      </c>
    </row>
    <row r="118" customFormat="false" ht="15.35" hidden="false" customHeight="false" outlineLevel="0" collapsed="false">
      <c r="A118" s="52" t="str">
        <f aca="false">CONCATENATE($A$116,"_",K118)</f>
        <v>8_3</v>
      </c>
      <c r="B118" s="43" t="s">
        <v>529</v>
      </c>
      <c r="C118" s="63" t="str">
        <f aca="false">VLOOKUP(B118,$A$2:$H$5,3,0)</f>
        <v>Veselý Filip (TJ Lokomotiva Vršovice)</v>
      </c>
      <c r="D118" s="63"/>
      <c r="E118" s="64" t="str">
        <f aca="false">CONCATENATE(RIGHT(F117,1),MID(F117,2,1),LEFT(F117,1))</f>
        <v>2:3</v>
      </c>
      <c r="F118" s="65" t="s">
        <v>498</v>
      </c>
      <c r="G118" s="66" t="str">
        <f aca="false">M124</f>
        <v>1:3</v>
      </c>
      <c r="H118" s="66" t="str">
        <f aca="false">M129</f>
        <v>3:2</v>
      </c>
      <c r="I118" s="67" t="str">
        <f aca="false">CONCATENATE(LEFT(E118,1)+LEFT(G118,1)+LEFT(H118,1),":",RIGHT(E118,1)+RIGHT(G118,1)+RIGHT(H118,1))</f>
        <v>6:8</v>
      </c>
      <c r="J118" s="66" t="n">
        <f aca="false">IF(ISERROR(I118),"",IF(LEFT(E118,1)="3",2,1)+IF(LEFT(G118,1)="3",2,1)+IF(LEFT(H118,1)="3",2,1))</f>
        <v>4</v>
      </c>
      <c r="K118" s="68" t="n">
        <v>3</v>
      </c>
    </row>
    <row r="119" customFormat="false" ht="15.35" hidden="false" customHeight="false" outlineLevel="0" collapsed="false">
      <c r="A119" s="52" t="str">
        <f aca="false">CONCATENATE($A$116,"_",K119)</f>
        <v>8_1</v>
      </c>
      <c r="B119" s="43" t="s">
        <v>530</v>
      </c>
      <c r="C119" s="63" t="str">
        <f aca="false">VLOOKUP(B119,$A$52:$H$55,3,0)</f>
        <v>Jaroň Daniel (TJ Sokol Krchleby)</v>
      </c>
      <c r="D119" s="63"/>
      <c r="E119" s="64" t="str">
        <f aca="false">M130</f>
        <v>3:1</v>
      </c>
      <c r="F119" s="66" t="str">
        <f aca="false">CONCATENATE(RIGHT(G118,1),MID(G118,2,1),LEFT(G118,1))</f>
        <v>3:1</v>
      </c>
      <c r="G119" s="65" t="s">
        <v>498</v>
      </c>
      <c r="H119" s="66" t="str">
        <f aca="false">CONCATENATE(RIGHT(G120,1),MID(G120,2,1),LEFT(G120,1))</f>
        <v>3:0</v>
      </c>
      <c r="I119" s="67" t="str">
        <f aca="false">CONCATENATE(LEFT(E119,1)+LEFT(F119,1)+LEFT(H119,1),":",RIGHT(E119,1)+RIGHT(F119,1)+RIGHT(H119,1))</f>
        <v>9:2</v>
      </c>
      <c r="J119" s="66" t="n">
        <f aca="false">IF(ISERROR(I119),"",IF(LEFT(E119,1)="3",2,1)+IF(LEFT(F119,1)="3",2,1)+IF(LEFT(H119,1)="3",2,1))</f>
        <v>6</v>
      </c>
      <c r="K119" s="68" t="n">
        <v>1</v>
      </c>
    </row>
    <row r="120" customFormat="false" ht="16" hidden="false" customHeight="false" outlineLevel="0" collapsed="false">
      <c r="A120" s="52" t="str">
        <f aca="false">CONCATENATE($A$116,"_",K120)</f>
        <v>8_2</v>
      </c>
      <c r="B120" s="50" t="s">
        <v>531</v>
      </c>
      <c r="C120" s="69" t="str">
        <f aca="false">VLOOKUP(B120,$A$52:$H$55,3,0)</f>
        <v>Šípková Nela (TJ AŠ Mladá Boleslav)</v>
      </c>
      <c r="D120" s="69"/>
      <c r="E120" s="70" t="str">
        <f aca="false">CONCATENATE(RIGHT(H117,1),MID(H117,2,1),LEFT(H117,1))</f>
        <v>3:0</v>
      </c>
      <c r="F120" s="71" t="str">
        <f aca="false">CONCATENATE(RIGHT(H118,1),MID(H118,2,1),LEFT(H118,1))</f>
        <v>2:3</v>
      </c>
      <c r="G120" s="71" t="str">
        <f aca="false">M126</f>
        <v>0:3</v>
      </c>
      <c r="H120" s="72" t="s">
        <v>498</v>
      </c>
      <c r="I120" s="73" t="str">
        <f aca="false">CONCATENATE(LEFT(E120,1)+LEFT(F120,1)+LEFT(G120,1),":",RIGHT(E120,1)+RIGHT(F120,1)+RIGHT(G120,1))</f>
        <v>5:6</v>
      </c>
      <c r="J120" s="71" t="n">
        <f aca="false">IF(ISERROR(I120),"",IF(LEFT(E120,1)="3",2,1)+IF(LEFT(F120,1)="3",2,1)+IF(LEFT(G120,1)="3",2,1))</f>
        <v>4</v>
      </c>
      <c r="K120" s="74" t="n">
        <v>2</v>
      </c>
    </row>
    <row r="121" customFormat="false" ht="15.85" hidden="false" customHeight="true" outlineLevel="0" collapsed="false"/>
    <row r="122" customFormat="false" ht="15.35" hidden="false" customHeight="false" outlineLevel="0" collapsed="false">
      <c r="B122" s="75" t="s">
        <v>499</v>
      </c>
      <c r="C122" s="75"/>
      <c r="D122" s="75"/>
      <c r="E122" s="75"/>
      <c r="F122" s="75"/>
      <c r="G122" s="75"/>
      <c r="H122" s="75" t="s">
        <v>500</v>
      </c>
      <c r="I122" s="75" t="s">
        <v>501</v>
      </c>
      <c r="J122" s="75" t="s">
        <v>502</v>
      </c>
      <c r="K122" s="75" t="s">
        <v>503</v>
      </c>
      <c r="L122" s="75" t="s">
        <v>504</v>
      </c>
      <c r="M122" s="75" t="s">
        <v>505</v>
      </c>
    </row>
    <row r="123" customFormat="false" ht="15.35" hidden="false" customHeight="false" outlineLevel="0" collapsed="false">
      <c r="B123" s="76" t="str">
        <f aca="false">C117</f>
        <v>Havlík Vít (TJ AŠ Mladá Boleslav)</v>
      </c>
      <c r="C123" s="76"/>
      <c r="D123" s="77" t="s">
        <v>506</v>
      </c>
      <c r="E123" s="76" t="str">
        <f aca="false">C120</f>
        <v>Šípková Nela (TJ AŠ Mladá Boleslav)</v>
      </c>
      <c r="F123" s="76"/>
      <c r="G123" s="76"/>
      <c r="H123" s="78" t="n">
        <v>-6</v>
      </c>
      <c r="I123" s="78" t="n">
        <v>-10</v>
      </c>
      <c r="J123" s="78" t="n">
        <v>-8</v>
      </c>
      <c r="K123" s="78"/>
      <c r="L123" s="78"/>
      <c r="M123" s="77" t="str">
        <f aca="false">IF(H123="","",IF(AND(K123="",J123&lt;0),"0:3",IF(AND(K123="",J123&gt;=0),"3:0",IF(AND(L123="",K123&lt;0),"1:3",IF(AND(L123="",K123&gt;=0),"3:1",IF(L123&lt;0,"2:3","3:2"))))))</f>
        <v>0:3</v>
      </c>
    </row>
    <row r="124" customFormat="false" ht="15.35" hidden="false" customHeight="false" outlineLevel="0" collapsed="false">
      <c r="B124" s="76" t="str">
        <f aca="false">C118</f>
        <v>Veselý Filip (TJ Lokomotiva Vršovice)</v>
      </c>
      <c r="C124" s="76" t="e">
        <f aca="false">#REF!</f>
        <v>#REF!</v>
      </c>
      <c r="D124" s="77" t="s">
        <v>506</v>
      </c>
      <c r="E124" s="76" t="str">
        <f aca="false">C119</f>
        <v>Jaroň Daniel (TJ Sokol Krchleby)</v>
      </c>
      <c r="F124" s="76" t="str">
        <f aca="false">C119</f>
        <v>Jaroň Daniel (TJ Sokol Krchleby)</v>
      </c>
      <c r="G124" s="76"/>
      <c r="H124" s="78" t="n">
        <v>-4</v>
      </c>
      <c r="I124" s="78" t="n">
        <v>8</v>
      </c>
      <c r="J124" s="78" t="n">
        <v>-3</v>
      </c>
      <c r="K124" s="78" t="n">
        <v>-6</v>
      </c>
      <c r="L124" s="78"/>
      <c r="M124" s="77" t="str">
        <f aca="false">IF(H124="","",IF(AND(K124="",J124&lt;0),"0:3",IF(AND(K124="",J124&gt;=0),"3:0",IF(AND(L124="",K124&lt;0),"1:3",IF(AND(L124="",K124&gt;=0),"3:1",IF(L124&lt;0,"2:3","3:2"))))))</f>
        <v>1:3</v>
      </c>
    </row>
    <row r="125" customFormat="false" ht="15.35" hidden="false" customHeight="false" outlineLevel="0" collapsed="false">
      <c r="B125" s="75" t="s">
        <v>507</v>
      </c>
      <c r="C125" s="75"/>
      <c r="D125" s="75"/>
      <c r="E125" s="75"/>
      <c r="F125" s="75"/>
      <c r="G125" s="75"/>
      <c r="H125" s="75" t="s">
        <v>500</v>
      </c>
      <c r="I125" s="75" t="s">
        <v>501</v>
      </c>
      <c r="J125" s="75" t="s">
        <v>502</v>
      </c>
      <c r="K125" s="75" t="s">
        <v>503</v>
      </c>
      <c r="L125" s="75" t="s">
        <v>504</v>
      </c>
      <c r="M125" s="75" t="s">
        <v>505</v>
      </c>
    </row>
    <row r="126" customFormat="false" ht="15.35" hidden="false" customHeight="false" outlineLevel="0" collapsed="false">
      <c r="B126" s="76" t="str">
        <f aca="false">C120</f>
        <v>Šípková Nela (TJ AŠ Mladá Boleslav)</v>
      </c>
      <c r="C126" s="76" t="str">
        <f aca="false">C120</f>
        <v>Šípková Nela (TJ AŠ Mladá Boleslav)</v>
      </c>
      <c r="D126" s="77" t="s">
        <v>506</v>
      </c>
      <c r="E126" s="76" t="str">
        <f aca="false">C119</f>
        <v>Jaroň Daniel (TJ Sokol Krchleby)</v>
      </c>
      <c r="F126" s="76" t="str">
        <f aca="false">C119</f>
        <v>Jaroň Daniel (TJ Sokol Krchleby)</v>
      </c>
      <c r="G126" s="76"/>
      <c r="H126" s="78" t="n">
        <v>-5</v>
      </c>
      <c r="I126" s="78" t="n">
        <v>-6</v>
      </c>
      <c r="J126" s="78" t="n">
        <v>-9</v>
      </c>
      <c r="K126" s="78"/>
      <c r="L126" s="78"/>
      <c r="M126" s="77" t="str">
        <f aca="false">IF(H126="","",IF(AND(K126="",J126&lt;0),"0:3",IF(AND(K126="",J126&gt;=0),"3:0",IF(AND(L126="",K126&lt;0),"1:3",IF(AND(L126="",K126&gt;=0),"3:1",IF(L126&lt;0,"2:3","3:2"))))))</f>
        <v>0:3</v>
      </c>
    </row>
    <row r="127" customFormat="false" ht="15.35" hidden="false" customHeight="false" outlineLevel="0" collapsed="false">
      <c r="B127" s="76" t="str">
        <f aca="false">C117</f>
        <v>Havlík Vít (TJ AŠ Mladá Boleslav)</v>
      </c>
      <c r="C127" s="76" t="str">
        <f aca="false">C118</f>
        <v>Veselý Filip (TJ Lokomotiva Vršovice)</v>
      </c>
      <c r="D127" s="77" t="s">
        <v>506</v>
      </c>
      <c r="E127" s="76" t="str">
        <f aca="false">C118</f>
        <v>Veselý Filip (TJ Lokomotiva Vršovice)</v>
      </c>
      <c r="F127" s="76" t="str">
        <f aca="false">C118</f>
        <v>Veselý Filip (TJ Lokomotiva Vršovice)</v>
      </c>
      <c r="G127" s="76"/>
      <c r="H127" s="78" t="n">
        <v>-6</v>
      </c>
      <c r="I127" s="78" t="n">
        <v>6</v>
      </c>
      <c r="J127" s="78" t="n">
        <v>10</v>
      </c>
      <c r="K127" s="78" t="n">
        <v>-8</v>
      </c>
      <c r="L127" s="78" t="n">
        <v>6</v>
      </c>
      <c r="M127" s="77" t="str">
        <f aca="false">IF(H127="","",IF(AND(K127="",J127&lt;0),"0:3",IF(AND(K127="",J127&gt;=0),"3:0",IF(AND(L127="",K127&lt;0),"1:3",IF(AND(L127="",K127&gt;=0),"3:1",IF(L127&lt;0,"2:3","3:2"))))))</f>
        <v>3:2</v>
      </c>
    </row>
    <row r="128" customFormat="false" ht="15.35" hidden="false" customHeight="false" outlineLevel="0" collapsed="false">
      <c r="B128" s="75" t="s">
        <v>508</v>
      </c>
      <c r="C128" s="75"/>
      <c r="D128" s="75"/>
      <c r="E128" s="75"/>
      <c r="F128" s="75"/>
      <c r="G128" s="75"/>
      <c r="H128" s="75" t="s">
        <v>500</v>
      </c>
      <c r="I128" s="75" t="s">
        <v>501</v>
      </c>
      <c r="J128" s="75" t="s">
        <v>502</v>
      </c>
      <c r="K128" s="75" t="s">
        <v>503</v>
      </c>
      <c r="L128" s="75" t="s">
        <v>504</v>
      </c>
      <c r="M128" s="75" t="s">
        <v>505</v>
      </c>
    </row>
    <row r="129" customFormat="false" ht="15.35" hidden="false" customHeight="false" outlineLevel="0" collapsed="false">
      <c r="B129" s="76" t="str">
        <f aca="false">C118</f>
        <v>Veselý Filip (TJ Lokomotiva Vršovice)</v>
      </c>
      <c r="C129" s="76" t="e">
        <f aca="false">#REF!</f>
        <v>#REF!</v>
      </c>
      <c r="D129" s="77" t="s">
        <v>506</v>
      </c>
      <c r="E129" s="76" t="str">
        <f aca="false">C120</f>
        <v>Šípková Nela (TJ AŠ Mladá Boleslav)</v>
      </c>
      <c r="F129" s="76" t="str">
        <f aca="false">C120</f>
        <v>Šípková Nela (TJ AŠ Mladá Boleslav)</v>
      </c>
      <c r="G129" s="76"/>
      <c r="H129" s="78" t="n">
        <v>9</v>
      </c>
      <c r="I129" s="78" t="n">
        <v>-13</v>
      </c>
      <c r="J129" s="78" t="n">
        <v>8</v>
      </c>
      <c r="K129" s="78" t="n">
        <v>-3</v>
      </c>
      <c r="L129" s="78" t="n">
        <v>7</v>
      </c>
      <c r="M129" s="77" t="str">
        <f aca="false">IF(H129="","",IF(AND(K129="",J129&lt;0),"0:3",IF(AND(K129="",J129&gt;=0),"3:0",IF(AND(L129="",K129&lt;0),"1:3",IF(AND(L129="",K129&gt;=0),"3:1",IF(L129&lt;0,"2:3","3:2"))))))</f>
        <v>3:2</v>
      </c>
    </row>
    <row r="130" customFormat="false" ht="15.35" hidden="false" customHeight="false" outlineLevel="0" collapsed="false">
      <c r="B130" s="76" t="str">
        <f aca="false">C119</f>
        <v>Jaroň Daniel (TJ Sokol Krchleby)</v>
      </c>
      <c r="C130" s="76" t="e">
        <f aca="false">#REF!</f>
        <v>#REF!</v>
      </c>
      <c r="D130" s="77" t="s">
        <v>506</v>
      </c>
      <c r="E130" s="76" t="str">
        <f aca="false">C117</f>
        <v>Havlík Vít (TJ AŠ Mladá Boleslav)</v>
      </c>
      <c r="F130" s="76" t="str">
        <f aca="false">C117</f>
        <v>Havlík Vít (TJ AŠ Mladá Boleslav)</v>
      </c>
      <c r="G130" s="76"/>
      <c r="H130" s="78" t="n">
        <v>10</v>
      </c>
      <c r="I130" s="78" t="n">
        <v>-8</v>
      </c>
      <c r="J130" s="78" t="n">
        <v>6</v>
      </c>
      <c r="K130" s="78" t="n">
        <v>8</v>
      </c>
      <c r="L130" s="78"/>
      <c r="M130" s="77" t="str">
        <f aca="false">IF(H130="","",IF(AND(K130="",J130&lt;0),"0:3",IF(AND(K130="",J130&gt;=0),"3:0",IF(AND(L130="",K130&lt;0),"1:3",IF(AND(L130="",K130&gt;=0),"3:1",IF(L130&lt;0,"2:3","3:2"))))))</f>
        <v>3:1</v>
      </c>
    </row>
    <row r="132" customFormat="false" ht="16" hidden="false" customHeight="false" outlineLevel="0" collapsed="false"/>
    <row r="133" customFormat="false" ht="42" hidden="false" customHeight="true" outlineLevel="0" collapsed="false">
      <c r="A133" s="52" t="n">
        <v>9</v>
      </c>
      <c r="B133" s="53" t="s">
        <v>572</v>
      </c>
      <c r="C133" s="53"/>
      <c r="D133" s="53"/>
      <c r="E133" s="54" t="str">
        <f aca="false">C134</f>
        <v>Dobej Michal (STC Slaný)</v>
      </c>
      <c r="F133" s="55" t="str">
        <f aca="false">C135</f>
        <v>Sojka Tomáš (TJ Sokol Chlístovice)</v>
      </c>
      <c r="G133" s="55" t="str">
        <f aca="false">C136</f>
        <v>Pisár Jan (KST Rakovník)</v>
      </c>
      <c r="H133" s="55" t="str">
        <f aca="false">C137</f>
        <v>Sysel Vojtěch (TTC Brandýs nad Labem)</v>
      </c>
      <c r="I133" s="54" t="s">
        <v>495</v>
      </c>
      <c r="J133" s="55" t="s">
        <v>496</v>
      </c>
      <c r="K133" s="56" t="s">
        <v>497</v>
      </c>
    </row>
    <row r="134" customFormat="false" ht="15.35" hidden="false" customHeight="false" outlineLevel="0" collapsed="false">
      <c r="A134" s="52" t="str">
        <f aca="false">CONCATENATE($A$133,"_",K134)</f>
        <v>9_2</v>
      </c>
      <c r="B134" s="57" t="s">
        <v>533</v>
      </c>
      <c r="C134" s="58" t="str">
        <f aca="false">VLOOKUP(B134,$A$68:$H$71,3,0)</f>
        <v>Dobej Michal (STC Slaný)</v>
      </c>
      <c r="D134" s="58"/>
      <c r="E134" s="59" t="s">
        <v>498</v>
      </c>
      <c r="F134" s="60" t="str">
        <f aca="false">M144</f>
        <v>3:0</v>
      </c>
      <c r="G134" s="60" t="str">
        <f aca="false">CONCATENATE(RIGHT(E136,1),MID(E136,2,1),LEFT(E136,1))</f>
        <v>0:3</v>
      </c>
      <c r="H134" s="60" t="str">
        <f aca="false">M140</f>
        <v>3:1</v>
      </c>
      <c r="I134" s="61" t="str">
        <f aca="false">CONCATENATE(LEFT(F134,1)+LEFT(G134,1)+LEFT(H134,1),":",RIGHT(F134,1)+RIGHT(G134,1)+RIGHT(H134,1))</f>
        <v>6:4</v>
      </c>
      <c r="J134" s="60" t="n">
        <f aca="false">IF(ISERROR(I134),"",IF(LEFT(F134,1)="3",2,1)+IF(LEFT(G134,1)="3",2,1)+IF(LEFT(H134,1)="3",2,1))</f>
        <v>5</v>
      </c>
      <c r="K134" s="62" t="n">
        <v>2</v>
      </c>
    </row>
    <row r="135" customFormat="false" ht="15.35" hidden="false" customHeight="false" outlineLevel="0" collapsed="false">
      <c r="A135" s="52" t="str">
        <f aca="false">CONCATENATE($A$133,"_",K135)</f>
        <v>9_4</v>
      </c>
      <c r="B135" s="43" t="s">
        <v>534</v>
      </c>
      <c r="C135" s="63" t="str">
        <f aca="false">VLOOKUP(B135,$A$68:$H$71,3,0)</f>
        <v>Sojka Tomáš (TJ Sokol Chlístovice)</v>
      </c>
      <c r="D135" s="63"/>
      <c r="E135" s="64" t="str">
        <f aca="false">CONCATENATE(RIGHT(F134,1),MID(F134,2,1),LEFT(F134,1))</f>
        <v>0:3</v>
      </c>
      <c r="F135" s="65" t="s">
        <v>498</v>
      </c>
      <c r="G135" s="66" t="str">
        <f aca="false">M141</f>
        <v>0:3</v>
      </c>
      <c r="H135" s="66" t="str">
        <f aca="false">M146</f>
        <v>2:3</v>
      </c>
      <c r="I135" s="67" t="str">
        <f aca="false">CONCATENATE(LEFT(E135,1)+LEFT(G135,1)+LEFT(H135,1),":",RIGHT(E135,1)+RIGHT(G135,1)+RIGHT(H135,1))</f>
        <v>2:9</v>
      </c>
      <c r="J135" s="66" t="n">
        <f aca="false">IF(ISERROR(I135),"",IF(LEFT(E135,1)="3",2,1)+IF(LEFT(G135,1)="3",2,1)+IF(LEFT(H135,1)="3",2,1))</f>
        <v>3</v>
      </c>
      <c r="K135" s="68" t="n">
        <v>4</v>
      </c>
    </row>
    <row r="136" customFormat="false" ht="15.35" hidden="false" customHeight="false" outlineLevel="0" collapsed="false">
      <c r="A136" s="52" t="str">
        <f aca="false">CONCATENATE($A$133,"_",K136)</f>
        <v>9_1</v>
      </c>
      <c r="B136" s="43" t="s">
        <v>535</v>
      </c>
      <c r="C136" s="63" t="str">
        <f aca="false">VLOOKUP(B136,$A$84:$H$87,3,0)</f>
        <v>Pisár Jan (KST Rakovník)</v>
      </c>
      <c r="D136" s="63"/>
      <c r="E136" s="64" t="str">
        <f aca="false">M147</f>
        <v>3:0</v>
      </c>
      <c r="F136" s="66" t="str">
        <f aca="false">CONCATENATE(RIGHT(G135,1),MID(G135,2,1),LEFT(G135,1))</f>
        <v>3:0</v>
      </c>
      <c r="G136" s="65" t="s">
        <v>498</v>
      </c>
      <c r="H136" s="66" t="str">
        <f aca="false">CONCATENATE(RIGHT(G137,1),MID(G137,2,1),LEFT(G137,1))</f>
        <v>3:0</v>
      </c>
      <c r="I136" s="67" t="str">
        <f aca="false">CONCATENATE(LEFT(E136,1)+LEFT(F136,1)+LEFT(H136,1),":",RIGHT(E136,1)+RIGHT(F136,1)+RIGHT(H136,1))</f>
        <v>9:0</v>
      </c>
      <c r="J136" s="66" t="n">
        <f aca="false">IF(ISERROR(I136),"",IF(LEFT(E136,1)="3",2,1)+IF(LEFT(F136,1)="3",2,1)+IF(LEFT(H136,1)="3",2,1))</f>
        <v>6</v>
      </c>
      <c r="K136" s="68" t="n">
        <v>1</v>
      </c>
    </row>
    <row r="137" customFormat="false" ht="16" hidden="false" customHeight="false" outlineLevel="0" collapsed="false">
      <c r="A137" s="52" t="str">
        <f aca="false">CONCATENATE($A$133,"_",K137)</f>
        <v>9_3</v>
      </c>
      <c r="B137" s="50" t="s">
        <v>536</v>
      </c>
      <c r="C137" s="69" t="str">
        <f aca="false">VLOOKUP(B137,$A$84:$H$87,3,0)</f>
        <v>Sysel Vojtěch (TTC Brandýs nad Labem)</v>
      </c>
      <c r="D137" s="69"/>
      <c r="E137" s="70" t="str">
        <f aca="false">CONCATENATE(RIGHT(H134,1),MID(H134,2,1),LEFT(H134,1))</f>
        <v>1:3</v>
      </c>
      <c r="F137" s="71" t="str">
        <f aca="false">CONCATENATE(RIGHT(H135,1),MID(H135,2,1),LEFT(H135,1))</f>
        <v>3:2</v>
      </c>
      <c r="G137" s="71" t="str">
        <f aca="false">M143</f>
        <v>0:3</v>
      </c>
      <c r="H137" s="72" t="s">
        <v>498</v>
      </c>
      <c r="I137" s="73" t="str">
        <f aca="false">CONCATENATE(LEFT(E137,1)+LEFT(F137,1)+LEFT(G137,1),":",RIGHT(E137,1)+RIGHT(F137,1)+RIGHT(G137,1))</f>
        <v>4:8</v>
      </c>
      <c r="J137" s="71" t="n">
        <f aca="false">IF(ISERROR(I137),"",IF(LEFT(E137,1)="3",2,1)+IF(LEFT(F137,1)="3",2,1)+IF(LEFT(G137,1)="3",2,1))</f>
        <v>4</v>
      </c>
      <c r="K137" s="74" t="n">
        <v>3</v>
      </c>
    </row>
    <row r="138" customFormat="false" ht="15.85" hidden="false" customHeight="true" outlineLevel="0" collapsed="false"/>
    <row r="139" customFormat="false" ht="15.35" hidden="false" customHeight="false" outlineLevel="0" collapsed="false">
      <c r="B139" s="75" t="s">
        <v>499</v>
      </c>
      <c r="C139" s="75"/>
      <c r="D139" s="75"/>
      <c r="E139" s="75"/>
      <c r="F139" s="75"/>
      <c r="G139" s="75"/>
      <c r="H139" s="75" t="s">
        <v>500</v>
      </c>
      <c r="I139" s="75" t="s">
        <v>501</v>
      </c>
      <c r="J139" s="75" t="s">
        <v>502</v>
      </c>
      <c r="K139" s="75" t="s">
        <v>503</v>
      </c>
      <c r="L139" s="75" t="s">
        <v>504</v>
      </c>
      <c r="M139" s="75" t="s">
        <v>505</v>
      </c>
    </row>
    <row r="140" customFormat="false" ht="15.35" hidden="false" customHeight="false" outlineLevel="0" collapsed="false">
      <c r="B140" s="76" t="str">
        <f aca="false">C134</f>
        <v>Dobej Michal (STC Slaný)</v>
      </c>
      <c r="C140" s="76"/>
      <c r="D140" s="77" t="s">
        <v>506</v>
      </c>
      <c r="E140" s="76" t="str">
        <f aca="false">C137</f>
        <v>Sysel Vojtěch (TTC Brandýs nad Labem)</v>
      </c>
      <c r="F140" s="76"/>
      <c r="G140" s="76"/>
      <c r="H140" s="78" t="n">
        <v>5</v>
      </c>
      <c r="I140" s="78" t="n">
        <v>10</v>
      </c>
      <c r="J140" s="78" t="n">
        <v>-7</v>
      </c>
      <c r="K140" s="78" t="n">
        <v>10</v>
      </c>
      <c r="L140" s="78"/>
      <c r="M140" s="77" t="str">
        <f aca="false">IF(H140="","",IF(AND(K140="",J140&lt;0),"0:3",IF(AND(K140="",J140&gt;=0),"3:0",IF(AND(L140="",K140&lt;0),"1:3",IF(AND(L140="",K140&gt;=0),"3:1",IF(L140&lt;0,"2:3","3:2"))))))</f>
        <v>3:1</v>
      </c>
    </row>
    <row r="141" customFormat="false" ht="15.35" hidden="false" customHeight="false" outlineLevel="0" collapsed="false">
      <c r="B141" s="76" t="str">
        <f aca="false">C135</f>
        <v>Sojka Tomáš (TJ Sokol Chlístovice)</v>
      </c>
      <c r="C141" s="76" t="e">
        <f aca="false">#REF!</f>
        <v>#REF!</v>
      </c>
      <c r="D141" s="77" t="s">
        <v>506</v>
      </c>
      <c r="E141" s="76" t="str">
        <f aca="false">C136</f>
        <v>Pisár Jan (KST Rakovník)</v>
      </c>
      <c r="F141" s="76" t="str">
        <f aca="false">C136</f>
        <v>Pisár Jan (KST Rakovník)</v>
      </c>
      <c r="G141" s="76"/>
      <c r="H141" s="78" t="n">
        <v>-3</v>
      </c>
      <c r="I141" s="78" t="n">
        <v>-9</v>
      </c>
      <c r="J141" s="78" t="n">
        <v>-1</v>
      </c>
      <c r="K141" s="78"/>
      <c r="L141" s="78"/>
      <c r="M141" s="77" t="str">
        <f aca="false">IF(H141="","",IF(AND(K141="",J141&lt;0),"0:3",IF(AND(K141="",J141&gt;=0),"3:0",IF(AND(L141="",K141&lt;0),"1:3",IF(AND(L141="",K141&gt;=0),"3:1",IF(L141&lt;0,"2:3","3:2"))))))</f>
        <v>0:3</v>
      </c>
    </row>
    <row r="142" customFormat="false" ht="15.35" hidden="false" customHeight="false" outlineLevel="0" collapsed="false">
      <c r="B142" s="75" t="s">
        <v>507</v>
      </c>
      <c r="C142" s="75"/>
      <c r="D142" s="75"/>
      <c r="E142" s="75"/>
      <c r="F142" s="75"/>
      <c r="G142" s="75"/>
      <c r="H142" s="75" t="s">
        <v>500</v>
      </c>
      <c r="I142" s="75" t="s">
        <v>501</v>
      </c>
      <c r="J142" s="75" t="s">
        <v>502</v>
      </c>
      <c r="K142" s="75" t="s">
        <v>503</v>
      </c>
      <c r="L142" s="75" t="s">
        <v>504</v>
      </c>
      <c r="M142" s="75" t="s">
        <v>505</v>
      </c>
    </row>
    <row r="143" customFormat="false" ht="15.35" hidden="false" customHeight="false" outlineLevel="0" collapsed="false">
      <c r="B143" s="76" t="str">
        <f aca="false">C137</f>
        <v>Sysel Vojtěch (TTC Brandýs nad Labem)</v>
      </c>
      <c r="C143" s="76" t="str">
        <f aca="false">C137</f>
        <v>Sysel Vojtěch (TTC Brandýs nad Labem)</v>
      </c>
      <c r="D143" s="77" t="s">
        <v>506</v>
      </c>
      <c r="E143" s="76" t="str">
        <f aca="false">C136</f>
        <v>Pisár Jan (KST Rakovník)</v>
      </c>
      <c r="F143" s="76" t="str">
        <f aca="false">C136</f>
        <v>Pisár Jan (KST Rakovník)</v>
      </c>
      <c r="G143" s="76"/>
      <c r="H143" s="78" t="n">
        <v>-4</v>
      </c>
      <c r="I143" s="78" t="n">
        <v>-7</v>
      </c>
      <c r="J143" s="78" t="n">
        <v>-10</v>
      </c>
      <c r="K143" s="78"/>
      <c r="L143" s="78"/>
      <c r="M143" s="77" t="str">
        <f aca="false">IF(H143="","",IF(AND(K143="",J143&lt;0),"0:3",IF(AND(K143="",J143&gt;=0),"3:0",IF(AND(L143="",K143&lt;0),"1:3",IF(AND(L143="",K143&gt;=0),"3:1",IF(L143&lt;0,"2:3","3:2"))))))</f>
        <v>0:3</v>
      </c>
    </row>
    <row r="144" customFormat="false" ht="15.35" hidden="false" customHeight="false" outlineLevel="0" collapsed="false">
      <c r="B144" s="76" t="str">
        <f aca="false">C134</f>
        <v>Dobej Michal (STC Slaný)</v>
      </c>
      <c r="C144" s="76" t="str">
        <f aca="false">C135</f>
        <v>Sojka Tomáš (TJ Sokol Chlístovice)</v>
      </c>
      <c r="D144" s="77" t="s">
        <v>506</v>
      </c>
      <c r="E144" s="76" t="str">
        <f aca="false">C135</f>
        <v>Sojka Tomáš (TJ Sokol Chlístovice)</v>
      </c>
      <c r="F144" s="76" t="str">
        <f aca="false">C135</f>
        <v>Sojka Tomáš (TJ Sokol Chlístovice)</v>
      </c>
      <c r="G144" s="76"/>
      <c r="H144" s="78" t="n">
        <v>5</v>
      </c>
      <c r="I144" s="78" t="n">
        <v>6</v>
      </c>
      <c r="J144" s="78" t="n">
        <v>12</v>
      </c>
      <c r="K144" s="78"/>
      <c r="L144" s="78"/>
      <c r="M144" s="77" t="str">
        <f aca="false">IF(H144="","",IF(AND(K144="",J144&lt;0),"0:3",IF(AND(K144="",J144&gt;=0),"3:0",IF(AND(L144="",K144&lt;0),"1:3",IF(AND(L144="",K144&gt;=0),"3:1",IF(L144&lt;0,"2:3","3:2"))))))</f>
        <v>3:0</v>
      </c>
    </row>
    <row r="145" customFormat="false" ht="15.35" hidden="false" customHeight="false" outlineLevel="0" collapsed="false">
      <c r="B145" s="75" t="s">
        <v>508</v>
      </c>
      <c r="C145" s="75"/>
      <c r="D145" s="75"/>
      <c r="E145" s="75"/>
      <c r="F145" s="75"/>
      <c r="G145" s="75"/>
      <c r="H145" s="75" t="s">
        <v>500</v>
      </c>
      <c r="I145" s="75" t="s">
        <v>501</v>
      </c>
      <c r="J145" s="75" t="s">
        <v>502</v>
      </c>
      <c r="K145" s="75" t="s">
        <v>503</v>
      </c>
      <c r="L145" s="75" t="s">
        <v>504</v>
      </c>
      <c r="M145" s="75" t="s">
        <v>505</v>
      </c>
    </row>
    <row r="146" customFormat="false" ht="15.35" hidden="false" customHeight="false" outlineLevel="0" collapsed="false">
      <c r="B146" s="76" t="str">
        <f aca="false">C135</f>
        <v>Sojka Tomáš (TJ Sokol Chlístovice)</v>
      </c>
      <c r="C146" s="76" t="e">
        <f aca="false">#REF!</f>
        <v>#REF!</v>
      </c>
      <c r="D146" s="77" t="s">
        <v>506</v>
      </c>
      <c r="E146" s="76" t="str">
        <f aca="false">C137</f>
        <v>Sysel Vojtěch (TTC Brandýs nad Labem)</v>
      </c>
      <c r="F146" s="76" t="str">
        <f aca="false">C137</f>
        <v>Sysel Vojtěch (TTC Brandýs nad Labem)</v>
      </c>
      <c r="G146" s="76"/>
      <c r="H146" s="78" t="n">
        <v>-4</v>
      </c>
      <c r="I146" s="78" t="n">
        <v>8</v>
      </c>
      <c r="J146" s="78" t="n">
        <v>-11</v>
      </c>
      <c r="K146" s="78" t="n">
        <v>10</v>
      </c>
      <c r="L146" s="78" t="n">
        <v>-12</v>
      </c>
      <c r="M146" s="77" t="str">
        <f aca="false">IF(H146="","",IF(AND(K146="",J146&lt;0),"0:3",IF(AND(K146="",J146&gt;=0),"3:0",IF(AND(L146="",K146&lt;0),"1:3",IF(AND(L146="",K146&gt;=0),"3:1",IF(L146&lt;0,"2:3","3:2"))))))</f>
        <v>2:3</v>
      </c>
    </row>
    <row r="147" customFormat="false" ht="15.35" hidden="false" customHeight="false" outlineLevel="0" collapsed="false">
      <c r="B147" s="76" t="str">
        <f aca="false">C136</f>
        <v>Pisár Jan (KST Rakovník)</v>
      </c>
      <c r="C147" s="76" t="e">
        <f aca="false">#REF!</f>
        <v>#REF!</v>
      </c>
      <c r="D147" s="77" t="s">
        <v>506</v>
      </c>
      <c r="E147" s="76" t="str">
        <f aca="false">C134</f>
        <v>Dobej Michal (STC Slaný)</v>
      </c>
      <c r="F147" s="76" t="str">
        <f aca="false">C134</f>
        <v>Dobej Michal (STC Slaný)</v>
      </c>
      <c r="G147" s="76"/>
      <c r="H147" s="78" t="n">
        <v>7</v>
      </c>
      <c r="I147" s="78" t="n">
        <v>5</v>
      </c>
      <c r="J147" s="78" t="n">
        <v>7</v>
      </c>
      <c r="K147" s="78"/>
      <c r="L147" s="78"/>
      <c r="M147" s="77" t="str">
        <f aca="false">IF(H147="","",IF(AND(K147="",J147&lt;0),"0:3",IF(AND(K147="",J147&gt;=0),"3:0",IF(AND(L147="",K147&lt;0),"1:3",IF(AND(L147="",K147&gt;=0),"3:1",IF(L147&lt;0,"2:3","3:2"))))))</f>
        <v>3:0</v>
      </c>
    </row>
    <row r="148" customFormat="false" ht="16" hidden="false" customHeight="false" outlineLevel="0" collapsed="false"/>
    <row r="149" customFormat="false" ht="42" hidden="false" customHeight="true" outlineLevel="0" collapsed="false">
      <c r="A149" s="52" t="n">
        <v>10</v>
      </c>
      <c r="B149" s="53" t="s">
        <v>573</v>
      </c>
      <c r="C149" s="53"/>
      <c r="D149" s="53"/>
      <c r="E149" s="54" t="str">
        <f aca="false">C150</f>
        <v>Paál Daniel (TJ Spartak Čelákovice)</v>
      </c>
      <c r="F149" s="55" t="str">
        <f aca="false">C151</f>
        <v>Groh Alexander (TTC Elizza Praha)</v>
      </c>
      <c r="G149" s="55" t="str">
        <f aca="false">C152</f>
        <v>Sláčal Pavel (TJ Lokomotiva Nymburk)</v>
      </c>
      <c r="H149" s="55" t="str">
        <f aca="false">C153</f>
        <v>Záhrubský David (TTC Kladno)</v>
      </c>
      <c r="I149" s="54" t="s">
        <v>495</v>
      </c>
      <c r="J149" s="55" t="s">
        <v>496</v>
      </c>
      <c r="K149" s="56" t="s">
        <v>497</v>
      </c>
    </row>
    <row r="150" customFormat="false" ht="15.35" hidden="false" customHeight="false" outlineLevel="0" collapsed="false">
      <c r="A150" s="52" t="str">
        <f aca="false">CONCATENATE($A$149,"_",K150)</f>
        <v>10_2</v>
      </c>
      <c r="B150" s="57" t="s">
        <v>538</v>
      </c>
      <c r="C150" s="58" t="str">
        <f aca="false">VLOOKUP(B150,$A$68:$H$71,3,0)</f>
        <v>Paál Daniel (TJ Spartak Čelákovice)</v>
      </c>
      <c r="D150" s="58"/>
      <c r="E150" s="59" t="s">
        <v>498</v>
      </c>
      <c r="F150" s="60" t="str">
        <f aca="false">M160</f>
        <v>3:1</v>
      </c>
      <c r="G150" s="60" t="str">
        <f aca="false">CONCATENATE(RIGHT(E152,1),MID(E152,2,1),LEFT(E152,1))</f>
        <v>1:3</v>
      </c>
      <c r="H150" s="60" t="str">
        <f aca="false">M156</f>
        <v>3:0</v>
      </c>
      <c r="I150" s="61" t="str">
        <f aca="false">CONCATENATE(LEFT(F150,1)+LEFT(G150,1)+LEFT(H150,1),":",RIGHT(F150,1)+RIGHT(G150,1)+RIGHT(H150,1))</f>
        <v>7:4</v>
      </c>
      <c r="J150" s="60" t="n">
        <f aca="false">IF(ISERROR(I150),"",IF(LEFT(F150,1)="3",2,1)+IF(LEFT(G150,1)="3",2,1)+IF(LEFT(H150,1)="3",2,1))</f>
        <v>5</v>
      </c>
      <c r="K150" s="62" t="n">
        <v>2</v>
      </c>
    </row>
    <row r="151" customFormat="false" ht="15.35" hidden="false" customHeight="false" outlineLevel="0" collapsed="false">
      <c r="A151" s="52" t="str">
        <f aca="false">CONCATENATE($A$149,"_",K151)</f>
        <v>10_4</v>
      </c>
      <c r="B151" s="43" t="s">
        <v>539</v>
      </c>
      <c r="C151" s="63" t="str">
        <f aca="false">VLOOKUP(B151,$A$68:$H$71,3,0)</f>
        <v>Groh Alexander (TTC Elizza Praha)</v>
      </c>
      <c r="D151" s="63"/>
      <c r="E151" s="64" t="str">
        <f aca="false">CONCATENATE(RIGHT(F150,1),MID(F150,2,1),LEFT(F150,1))</f>
        <v>1:3</v>
      </c>
      <c r="F151" s="65" t="s">
        <v>498</v>
      </c>
      <c r="G151" s="66" t="str">
        <f aca="false">M157</f>
        <v>0:3</v>
      </c>
      <c r="H151" s="66" t="str">
        <f aca="false">M162</f>
        <v>1:3</v>
      </c>
      <c r="I151" s="67" t="str">
        <f aca="false">CONCATENATE(LEFT(E151,1)+LEFT(G151,1)+LEFT(H151,1),":",RIGHT(E151,1)+RIGHT(G151,1)+RIGHT(H151,1))</f>
        <v>2:9</v>
      </c>
      <c r="J151" s="66" t="n">
        <f aca="false">IF(ISERROR(I151),"",IF(LEFT(E151,1)="3",2,1)+IF(LEFT(G151,1)="3",2,1)+IF(LEFT(H151,1)="3",2,1))</f>
        <v>3</v>
      </c>
      <c r="K151" s="68" t="n">
        <v>4</v>
      </c>
    </row>
    <row r="152" customFormat="false" ht="15.35" hidden="false" customHeight="false" outlineLevel="0" collapsed="false">
      <c r="A152" s="52" t="str">
        <f aca="false">CONCATENATE($A$149,"_",K152)</f>
        <v>10_1</v>
      </c>
      <c r="B152" s="43" t="s">
        <v>540</v>
      </c>
      <c r="C152" s="63" t="str">
        <f aca="false">VLOOKUP(B152,$A$84:$H$87,3,0)</f>
        <v>Sláčal Pavel (TJ Lokomotiva Nymburk)</v>
      </c>
      <c r="D152" s="63"/>
      <c r="E152" s="64" t="str">
        <f aca="false">M163</f>
        <v>3:1</v>
      </c>
      <c r="F152" s="66" t="str">
        <f aca="false">CONCATENATE(RIGHT(G151,1),MID(G151,2,1),LEFT(G151,1))</f>
        <v>3:0</v>
      </c>
      <c r="G152" s="65" t="s">
        <v>498</v>
      </c>
      <c r="H152" s="66" t="str">
        <f aca="false">CONCATENATE(RIGHT(G153,1),MID(G153,2,1),LEFT(G153,1))</f>
        <v>3:0</v>
      </c>
      <c r="I152" s="67" t="str">
        <f aca="false">CONCATENATE(LEFT(E152,1)+LEFT(F152,1)+LEFT(H152,1),":",RIGHT(E152,1)+RIGHT(F152,1)+RIGHT(H152,1))</f>
        <v>9:1</v>
      </c>
      <c r="J152" s="66" t="n">
        <f aca="false">IF(ISERROR(I152),"",IF(LEFT(E152,1)="3",2,1)+IF(LEFT(F152,1)="3",2,1)+IF(LEFT(H152,1)="3",2,1))</f>
        <v>6</v>
      </c>
      <c r="K152" s="68" t="n">
        <v>1</v>
      </c>
    </row>
    <row r="153" customFormat="false" ht="16" hidden="false" customHeight="false" outlineLevel="0" collapsed="false">
      <c r="A153" s="52" t="str">
        <f aca="false">CONCATENATE($A$149,"_",K153)</f>
        <v>10_3</v>
      </c>
      <c r="B153" s="50" t="s">
        <v>541</v>
      </c>
      <c r="C153" s="69" t="str">
        <f aca="false">VLOOKUP(B153,$A$84:$H$87,3,0)</f>
        <v>Záhrubský David (TTC Kladno)</v>
      </c>
      <c r="D153" s="69"/>
      <c r="E153" s="70" t="str">
        <f aca="false">CONCATENATE(RIGHT(H150,1),MID(H150,2,1),LEFT(H150,1))</f>
        <v>0:3</v>
      </c>
      <c r="F153" s="71" t="str">
        <f aca="false">CONCATENATE(RIGHT(H151,1),MID(H151,2,1),LEFT(H151,1))</f>
        <v>3:1</v>
      </c>
      <c r="G153" s="71" t="str">
        <f aca="false">M159</f>
        <v>0:3</v>
      </c>
      <c r="H153" s="72" t="s">
        <v>498</v>
      </c>
      <c r="I153" s="73" t="str">
        <f aca="false">CONCATENATE(LEFT(E153,1)+LEFT(F153,1)+LEFT(G153,1),":",RIGHT(E153,1)+RIGHT(F153,1)+RIGHT(G153,1))</f>
        <v>3:7</v>
      </c>
      <c r="J153" s="71" t="n">
        <f aca="false">IF(ISERROR(I153),"",IF(LEFT(E153,1)="3",2,1)+IF(LEFT(F153,1)="3",2,1)+IF(LEFT(G153,1)="3",2,1))</f>
        <v>4</v>
      </c>
      <c r="K153" s="74" t="n">
        <v>3</v>
      </c>
    </row>
    <row r="154" customFormat="false" ht="15.85" hidden="false" customHeight="true" outlineLevel="0" collapsed="false"/>
    <row r="155" customFormat="false" ht="15.35" hidden="false" customHeight="false" outlineLevel="0" collapsed="false">
      <c r="B155" s="75" t="s">
        <v>499</v>
      </c>
      <c r="C155" s="75"/>
      <c r="D155" s="75"/>
      <c r="E155" s="75"/>
      <c r="F155" s="75"/>
      <c r="G155" s="75"/>
      <c r="H155" s="75" t="s">
        <v>500</v>
      </c>
      <c r="I155" s="75" t="s">
        <v>501</v>
      </c>
      <c r="J155" s="75" t="s">
        <v>502</v>
      </c>
      <c r="K155" s="75" t="s">
        <v>503</v>
      </c>
      <c r="L155" s="75" t="s">
        <v>504</v>
      </c>
      <c r="M155" s="75" t="s">
        <v>505</v>
      </c>
    </row>
    <row r="156" customFormat="false" ht="15.35" hidden="false" customHeight="false" outlineLevel="0" collapsed="false">
      <c r="B156" s="76" t="str">
        <f aca="false">C150</f>
        <v>Paál Daniel (TJ Spartak Čelákovice)</v>
      </c>
      <c r="C156" s="76"/>
      <c r="D156" s="77" t="s">
        <v>506</v>
      </c>
      <c r="E156" s="76" t="str">
        <f aca="false">C153</f>
        <v>Záhrubský David (TTC Kladno)</v>
      </c>
      <c r="F156" s="76"/>
      <c r="G156" s="76"/>
      <c r="H156" s="78" t="n">
        <v>7</v>
      </c>
      <c r="I156" s="78" t="n">
        <v>6</v>
      </c>
      <c r="J156" s="78" t="n">
        <v>4</v>
      </c>
      <c r="K156" s="78"/>
      <c r="L156" s="78"/>
      <c r="M156" s="77" t="str">
        <f aca="false">IF(H156="","",IF(AND(K156="",J156&lt;0),"0:3",IF(AND(K156="",J156&gt;=0),"3:0",IF(AND(L156="",K156&lt;0),"1:3",IF(AND(L156="",K156&gt;=0),"3:1",IF(L156&lt;0,"2:3","3:2"))))))</f>
        <v>3:0</v>
      </c>
    </row>
    <row r="157" customFormat="false" ht="15.35" hidden="false" customHeight="false" outlineLevel="0" collapsed="false">
      <c r="B157" s="76" t="str">
        <f aca="false">C151</f>
        <v>Groh Alexander (TTC Elizza Praha)</v>
      </c>
      <c r="C157" s="76" t="e">
        <f aca="false">#REF!</f>
        <v>#REF!</v>
      </c>
      <c r="D157" s="77" t="s">
        <v>506</v>
      </c>
      <c r="E157" s="76" t="str">
        <f aca="false">C152</f>
        <v>Sláčal Pavel (TJ Lokomotiva Nymburk)</v>
      </c>
      <c r="F157" s="76" t="str">
        <f aca="false">C152</f>
        <v>Sláčal Pavel (TJ Lokomotiva Nymburk)</v>
      </c>
      <c r="G157" s="76"/>
      <c r="H157" s="78" t="n">
        <v>-6</v>
      </c>
      <c r="I157" s="78" t="n">
        <v>-6</v>
      </c>
      <c r="J157" s="78" t="n">
        <v>-6</v>
      </c>
      <c r="K157" s="78"/>
      <c r="L157" s="78"/>
      <c r="M157" s="77" t="str">
        <f aca="false">IF(H157="","",IF(AND(K157="",J157&lt;0),"0:3",IF(AND(K157="",J157&gt;=0),"3:0",IF(AND(L157="",K157&lt;0),"1:3",IF(AND(L157="",K157&gt;=0),"3:1",IF(L157&lt;0,"2:3","3:2"))))))</f>
        <v>0:3</v>
      </c>
    </row>
    <row r="158" customFormat="false" ht="15.35" hidden="false" customHeight="false" outlineLevel="0" collapsed="false">
      <c r="B158" s="75" t="s">
        <v>507</v>
      </c>
      <c r="C158" s="75"/>
      <c r="D158" s="75"/>
      <c r="E158" s="75"/>
      <c r="F158" s="75"/>
      <c r="G158" s="75"/>
      <c r="H158" s="75" t="s">
        <v>500</v>
      </c>
      <c r="I158" s="75" t="s">
        <v>501</v>
      </c>
      <c r="J158" s="75" t="s">
        <v>502</v>
      </c>
      <c r="K158" s="75" t="s">
        <v>503</v>
      </c>
      <c r="L158" s="75" t="s">
        <v>504</v>
      </c>
      <c r="M158" s="75" t="s">
        <v>505</v>
      </c>
    </row>
    <row r="159" customFormat="false" ht="15.35" hidden="false" customHeight="false" outlineLevel="0" collapsed="false">
      <c r="B159" s="76" t="str">
        <f aca="false">C153</f>
        <v>Záhrubský David (TTC Kladno)</v>
      </c>
      <c r="C159" s="76" t="str">
        <f aca="false">C153</f>
        <v>Záhrubský David (TTC Kladno)</v>
      </c>
      <c r="D159" s="77" t="s">
        <v>506</v>
      </c>
      <c r="E159" s="76" t="str">
        <f aca="false">C152</f>
        <v>Sláčal Pavel (TJ Lokomotiva Nymburk)</v>
      </c>
      <c r="F159" s="76" t="str">
        <f aca="false">C152</f>
        <v>Sláčal Pavel (TJ Lokomotiva Nymburk)</v>
      </c>
      <c r="G159" s="76"/>
      <c r="H159" s="78" t="n">
        <v>-6</v>
      </c>
      <c r="I159" s="78" t="n">
        <v>-10</v>
      </c>
      <c r="J159" s="78" t="n">
        <v>-6</v>
      </c>
      <c r="K159" s="78"/>
      <c r="L159" s="78"/>
      <c r="M159" s="77" t="str">
        <f aca="false">IF(H159="","",IF(AND(K159="",J159&lt;0),"0:3",IF(AND(K159="",J159&gt;=0),"3:0",IF(AND(L159="",K159&lt;0),"1:3",IF(AND(L159="",K159&gt;=0),"3:1",IF(L159&lt;0,"2:3","3:2"))))))</f>
        <v>0:3</v>
      </c>
    </row>
    <row r="160" customFormat="false" ht="15.35" hidden="false" customHeight="false" outlineLevel="0" collapsed="false">
      <c r="B160" s="76" t="str">
        <f aca="false">C150</f>
        <v>Paál Daniel (TJ Spartak Čelákovice)</v>
      </c>
      <c r="C160" s="76" t="str">
        <f aca="false">C151</f>
        <v>Groh Alexander (TTC Elizza Praha)</v>
      </c>
      <c r="D160" s="77" t="s">
        <v>506</v>
      </c>
      <c r="E160" s="76" t="str">
        <f aca="false">C151</f>
        <v>Groh Alexander (TTC Elizza Praha)</v>
      </c>
      <c r="F160" s="76" t="str">
        <f aca="false">C151</f>
        <v>Groh Alexander (TTC Elizza Praha)</v>
      </c>
      <c r="G160" s="76"/>
      <c r="H160" s="78" t="n">
        <v>7</v>
      </c>
      <c r="I160" s="78" t="n">
        <v>7</v>
      </c>
      <c r="J160" s="78" t="n">
        <v>-7</v>
      </c>
      <c r="K160" s="78" t="n">
        <v>8</v>
      </c>
      <c r="L160" s="78"/>
      <c r="M160" s="77" t="str">
        <f aca="false">IF(H160="","",IF(AND(K160="",J160&lt;0),"0:3",IF(AND(K160="",J160&gt;=0),"3:0",IF(AND(L160="",K160&lt;0),"1:3",IF(AND(L160="",K160&gt;=0),"3:1",IF(L160&lt;0,"2:3","3:2"))))))</f>
        <v>3:1</v>
      </c>
    </row>
    <row r="161" customFormat="false" ht="15.35" hidden="false" customHeight="false" outlineLevel="0" collapsed="false">
      <c r="B161" s="75" t="s">
        <v>508</v>
      </c>
      <c r="C161" s="75"/>
      <c r="D161" s="75"/>
      <c r="E161" s="75"/>
      <c r="F161" s="75"/>
      <c r="G161" s="75"/>
      <c r="H161" s="75" t="s">
        <v>500</v>
      </c>
      <c r="I161" s="75" t="s">
        <v>501</v>
      </c>
      <c r="J161" s="75" t="s">
        <v>502</v>
      </c>
      <c r="K161" s="75" t="s">
        <v>503</v>
      </c>
      <c r="L161" s="75" t="s">
        <v>504</v>
      </c>
      <c r="M161" s="75" t="s">
        <v>505</v>
      </c>
    </row>
    <row r="162" customFormat="false" ht="15.35" hidden="false" customHeight="false" outlineLevel="0" collapsed="false">
      <c r="B162" s="76" t="str">
        <f aca="false">C151</f>
        <v>Groh Alexander (TTC Elizza Praha)</v>
      </c>
      <c r="C162" s="76" t="e">
        <f aca="false">#REF!</f>
        <v>#REF!</v>
      </c>
      <c r="D162" s="77" t="s">
        <v>506</v>
      </c>
      <c r="E162" s="76" t="str">
        <f aca="false">C153</f>
        <v>Záhrubský David (TTC Kladno)</v>
      </c>
      <c r="F162" s="76" t="str">
        <f aca="false">C153</f>
        <v>Záhrubský David (TTC Kladno)</v>
      </c>
      <c r="G162" s="76"/>
      <c r="H162" s="78" t="n">
        <v>-7</v>
      </c>
      <c r="I162" s="78" t="n">
        <v>-6</v>
      </c>
      <c r="J162" s="78" t="n">
        <v>11</v>
      </c>
      <c r="K162" s="78" t="n">
        <v>-7</v>
      </c>
      <c r="L162" s="78"/>
      <c r="M162" s="77" t="str">
        <f aca="false">IF(H162="","",IF(AND(K162="",J162&lt;0),"0:3",IF(AND(K162="",J162&gt;=0),"3:0",IF(AND(L162="",K162&lt;0),"1:3",IF(AND(L162="",K162&gt;=0),"3:1",IF(L162&lt;0,"2:3","3:2"))))))</f>
        <v>1:3</v>
      </c>
    </row>
    <row r="163" customFormat="false" ht="15.35" hidden="false" customHeight="false" outlineLevel="0" collapsed="false">
      <c r="B163" s="76" t="str">
        <f aca="false">C152</f>
        <v>Sláčal Pavel (TJ Lokomotiva Nymburk)</v>
      </c>
      <c r="C163" s="76" t="e">
        <f aca="false">#REF!</f>
        <v>#REF!</v>
      </c>
      <c r="D163" s="77" t="s">
        <v>506</v>
      </c>
      <c r="E163" s="76" t="str">
        <f aca="false">C150</f>
        <v>Paál Daniel (TJ Spartak Čelákovice)</v>
      </c>
      <c r="F163" s="76" t="str">
        <f aca="false">C150</f>
        <v>Paál Daniel (TJ Spartak Čelákovice)</v>
      </c>
      <c r="G163" s="76"/>
      <c r="H163" s="78" t="n">
        <v>9</v>
      </c>
      <c r="I163" s="78" t="n">
        <v>-8</v>
      </c>
      <c r="J163" s="78" t="n">
        <v>8</v>
      </c>
      <c r="K163" s="78" t="n">
        <v>8</v>
      </c>
      <c r="L163" s="78"/>
      <c r="M163" s="77" t="str">
        <f aca="false">IF(H163="","",IF(AND(K163="",J163&lt;0),"0:3",IF(AND(K163="",J163&gt;=0),"3:0",IF(AND(L163="",K163&lt;0),"1:3",IF(AND(L163="",K163&gt;=0),"3:1",IF(L163&lt;0,"2:3","3:2"))))))</f>
        <v>3:1</v>
      </c>
    </row>
    <row r="165" customFormat="false" ht="16" hidden="false" customHeight="false" outlineLevel="0" collapsed="false"/>
    <row r="166" customFormat="false" ht="42" hidden="false" customHeight="true" outlineLevel="0" collapsed="false">
      <c r="A166" s="52" t="n">
        <v>11</v>
      </c>
      <c r="B166" s="53" t="s">
        <v>574</v>
      </c>
      <c r="C166" s="53"/>
      <c r="D166" s="53"/>
      <c r="E166" s="54" t="str">
        <f aca="false">C167</f>
        <v>Beran Tomáš (TJ Sokol Čáslav)</v>
      </c>
      <c r="F166" s="55" t="str">
        <f aca="false">C168</f>
        <v>Botka Jan (TJ AŠ Mladá Boleslav)</v>
      </c>
      <c r="G166" s="55" t="str">
        <f aca="false">C169</f>
        <v>Jaroň Daniel (TJ Sokol Krchleby)</v>
      </c>
      <c r="H166" s="55" t="str">
        <f aca="false">C170</f>
        <v>Šípková Nela (TJ AŠ Mladá Boleslav)</v>
      </c>
      <c r="I166" s="54" t="s">
        <v>495</v>
      </c>
      <c r="J166" s="55" t="s">
        <v>496</v>
      </c>
      <c r="K166" s="56" t="s">
        <v>497</v>
      </c>
    </row>
    <row r="167" customFormat="false" ht="15.35" hidden="false" customHeight="false" outlineLevel="0" collapsed="false">
      <c r="A167" s="52" t="str">
        <f aca="false">CONCATENATE($A$166,"_",K167)</f>
        <v>11_1</v>
      </c>
      <c r="B167" s="57" t="s">
        <v>543</v>
      </c>
      <c r="C167" s="58" t="str">
        <f aca="false">VLOOKUP(B167,$A$101:$H$104,3,0)</f>
        <v>Beran Tomáš (TJ Sokol Čáslav)</v>
      </c>
      <c r="D167" s="58"/>
      <c r="E167" s="59" t="s">
        <v>498</v>
      </c>
      <c r="F167" s="60" t="str">
        <f aca="false">M177</f>
        <v>3:1</v>
      </c>
      <c r="G167" s="60" t="str">
        <f aca="false">CONCATENATE(RIGHT(E169,1),MID(E169,2,1),LEFT(E169,1))</f>
        <v>3:0</v>
      </c>
      <c r="H167" s="60" t="str">
        <f aca="false">M173</f>
        <v>0:3</v>
      </c>
      <c r="I167" s="61" t="str">
        <f aca="false">CONCATENATE(LEFT(F167,1)+LEFT(G167,1)+LEFT(H167,1),":",RIGHT(F167,1)+RIGHT(G167,1)+RIGHT(H167,1))</f>
        <v>6:4</v>
      </c>
      <c r="J167" s="60" t="n">
        <f aca="false">IF(ISERROR(I167),"",IF(LEFT(F167,1)="3",2,1)+IF(LEFT(G167,1)="3",2,1)+IF(LEFT(H167,1)="3",2,1))</f>
        <v>5</v>
      </c>
      <c r="K167" s="62" t="n">
        <v>1</v>
      </c>
    </row>
    <row r="168" customFormat="false" ht="15.35" hidden="false" customHeight="false" outlineLevel="0" collapsed="false">
      <c r="A168" s="52" t="str">
        <f aca="false">CONCATENATE($A$166,"_",K168)</f>
        <v>11_4</v>
      </c>
      <c r="B168" s="43" t="s">
        <v>544</v>
      </c>
      <c r="C168" s="63" t="str">
        <f aca="false">VLOOKUP(B168,$A$101:$H$104,3,0)</f>
        <v>Botka Jan (TJ AŠ Mladá Boleslav)</v>
      </c>
      <c r="D168" s="63"/>
      <c r="E168" s="64" t="str">
        <f aca="false">CONCATENATE(RIGHT(F167,1),MID(F167,2,1),LEFT(F167,1))</f>
        <v>1:3</v>
      </c>
      <c r="F168" s="65" t="s">
        <v>498</v>
      </c>
      <c r="G168" s="66" t="str">
        <f aca="false">M174</f>
        <v>0:3</v>
      </c>
      <c r="H168" s="66" t="str">
        <f aca="false">M179</f>
        <v>0:3</v>
      </c>
      <c r="I168" s="67" t="str">
        <f aca="false">CONCATENATE(LEFT(E168,1)+LEFT(G168,1)+LEFT(H168,1),":",RIGHT(E168,1)+RIGHT(G168,1)+RIGHT(H168,1))</f>
        <v>1:9</v>
      </c>
      <c r="J168" s="66" t="n">
        <f aca="false">IF(ISERROR(I168),"",IF(LEFT(E168,1)="3",2,1)+IF(LEFT(G168,1)="3",2,1)+IF(LEFT(H168,1)="3",2,1))</f>
        <v>3</v>
      </c>
      <c r="K168" s="68" t="n">
        <v>4</v>
      </c>
    </row>
    <row r="169" customFormat="false" ht="15.35" hidden="false" customHeight="false" outlineLevel="0" collapsed="false">
      <c r="A169" s="52" t="str">
        <f aca="false">CONCATENATE($A$166,"_",K169)</f>
        <v>11_2</v>
      </c>
      <c r="B169" s="43" t="s">
        <v>545</v>
      </c>
      <c r="C169" s="63" t="str">
        <f aca="false">VLOOKUP(B169,$A$117:$H$120,3,0)</f>
        <v>Jaroň Daniel (TJ Sokol Krchleby)</v>
      </c>
      <c r="D169" s="63"/>
      <c r="E169" s="64" t="str">
        <f aca="false">M180</f>
        <v>0:3</v>
      </c>
      <c r="F169" s="66" t="str">
        <f aca="false">CONCATENATE(RIGHT(G168,1),MID(G168,2,1),LEFT(G168,1))</f>
        <v>3:0</v>
      </c>
      <c r="G169" s="65" t="s">
        <v>498</v>
      </c>
      <c r="H169" s="66" t="str">
        <f aca="false">CONCATENATE(RIGHT(G170,1),MID(G170,2,1),LEFT(G170,1))</f>
        <v>3:0</v>
      </c>
      <c r="I169" s="67" t="str">
        <f aca="false">CONCATENATE(LEFT(E169,1)+LEFT(F169,1)+LEFT(H169,1),":",RIGHT(E169,1)+RIGHT(F169,1)+RIGHT(H169,1))</f>
        <v>6:3</v>
      </c>
      <c r="J169" s="66" t="n">
        <f aca="false">IF(ISERROR(I169),"",IF(LEFT(E169,1)="3",2,1)+IF(LEFT(F169,1)="3",2,1)+IF(LEFT(H169,1)="3",2,1))</f>
        <v>5</v>
      </c>
      <c r="K169" s="68" t="n">
        <v>2</v>
      </c>
    </row>
    <row r="170" customFormat="false" ht="16" hidden="false" customHeight="false" outlineLevel="0" collapsed="false">
      <c r="A170" s="52" t="str">
        <f aca="false">CONCATENATE($A$166,"_",K170)</f>
        <v>11_3</v>
      </c>
      <c r="B170" s="50" t="s">
        <v>546</v>
      </c>
      <c r="C170" s="69" t="str">
        <f aca="false">VLOOKUP(B170,$A$117:$H$120,3,0)</f>
        <v>Šípková Nela (TJ AŠ Mladá Boleslav)</v>
      </c>
      <c r="D170" s="69"/>
      <c r="E170" s="70" t="str">
        <f aca="false">CONCATENATE(RIGHT(H167,1),MID(H167,2,1),LEFT(H167,1))</f>
        <v>3:0</v>
      </c>
      <c r="F170" s="71" t="str">
        <f aca="false">CONCATENATE(RIGHT(H168,1),MID(H168,2,1),LEFT(H168,1))</f>
        <v>3:0</v>
      </c>
      <c r="G170" s="71" t="str">
        <f aca="false">M176</f>
        <v>0:3</v>
      </c>
      <c r="H170" s="72" t="s">
        <v>498</v>
      </c>
      <c r="I170" s="73" t="str">
        <f aca="false">CONCATENATE(LEFT(E170,1)+LEFT(F170,1)+LEFT(G170,1),":",RIGHT(E170,1)+RIGHT(F170,1)+RIGHT(G170,1))</f>
        <v>6:3</v>
      </c>
      <c r="J170" s="71" t="n">
        <f aca="false">IF(ISERROR(I170),"",IF(LEFT(E170,1)="3",2,1)+IF(LEFT(F170,1)="3",2,1)+IF(LEFT(G170,1)="3",2,1))</f>
        <v>5</v>
      </c>
      <c r="K170" s="74" t="n">
        <v>3</v>
      </c>
    </row>
    <row r="171" customFormat="false" ht="15.85" hidden="false" customHeight="true" outlineLevel="0" collapsed="false"/>
    <row r="172" customFormat="false" ht="15.35" hidden="false" customHeight="false" outlineLevel="0" collapsed="false">
      <c r="B172" s="75" t="s">
        <v>499</v>
      </c>
      <c r="C172" s="75"/>
      <c r="D172" s="75"/>
      <c r="E172" s="75"/>
      <c r="F172" s="75"/>
      <c r="G172" s="75"/>
      <c r="H172" s="75" t="s">
        <v>500</v>
      </c>
      <c r="I172" s="75" t="s">
        <v>501</v>
      </c>
      <c r="J172" s="75" t="s">
        <v>502</v>
      </c>
      <c r="K172" s="75" t="s">
        <v>503</v>
      </c>
      <c r="L172" s="75" t="s">
        <v>504</v>
      </c>
      <c r="M172" s="75" t="s">
        <v>505</v>
      </c>
    </row>
    <row r="173" customFormat="false" ht="15.35" hidden="false" customHeight="false" outlineLevel="0" collapsed="false">
      <c r="B173" s="76" t="str">
        <f aca="false">C167</f>
        <v>Beran Tomáš (TJ Sokol Čáslav)</v>
      </c>
      <c r="C173" s="76"/>
      <c r="D173" s="77" t="s">
        <v>506</v>
      </c>
      <c r="E173" s="76" t="str">
        <f aca="false">C170</f>
        <v>Šípková Nela (TJ AŠ Mladá Boleslav)</v>
      </c>
      <c r="F173" s="76"/>
      <c r="G173" s="76"/>
      <c r="H173" s="78" t="n">
        <v>-9</v>
      </c>
      <c r="I173" s="78" t="n">
        <v>-8</v>
      </c>
      <c r="J173" s="78" t="n">
        <v>-6</v>
      </c>
      <c r="K173" s="78"/>
      <c r="L173" s="78"/>
      <c r="M173" s="77" t="str">
        <f aca="false">IF(H173="","",IF(AND(K173="",J173&lt;0),"0:3",IF(AND(K173="",J173&gt;=0),"3:0",IF(AND(L173="",K173&lt;0),"1:3",IF(AND(L173="",K173&gt;=0),"3:1",IF(L173&lt;0,"2:3","3:2"))))))</f>
        <v>0:3</v>
      </c>
    </row>
    <row r="174" customFormat="false" ht="15.35" hidden="false" customHeight="false" outlineLevel="0" collapsed="false">
      <c r="B174" s="76" t="str">
        <f aca="false">C168</f>
        <v>Botka Jan (TJ AŠ Mladá Boleslav)</v>
      </c>
      <c r="C174" s="76" t="e">
        <f aca="false">#REF!</f>
        <v>#REF!</v>
      </c>
      <c r="D174" s="77" t="s">
        <v>506</v>
      </c>
      <c r="E174" s="76" t="str">
        <f aca="false">C169</f>
        <v>Jaroň Daniel (TJ Sokol Krchleby)</v>
      </c>
      <c r="F174" s="76" t="str">
        <f aca="false">C169</f>
        <v>Jaroň Daniel (TJ Sokol Krchleby)</v>
      </c>
      <c r="G174" s="76"/>
      <c r="H174" s="78" t="n">
        <v>-5</v>
      </c>
      <c r="I174" s="78" t="n">
        <v>-4</v>
      </c>
      <c r="J174" s="78" t="n">
        <v>-7</v>
      </c>
      <c r="K174" s="78"/>
      <c r="L174" s="78"/>
      <c r="M174" s="77" t="str">
        <f aca="false">IF(H174="","",IF(AND(K174="",J174&lt;0),"0:3",IF(AND(K174="",J174&gt;=0),"3:0",IF(AND(L174="",K174&lt;0),"1:3",IF(AND(L174="",K174&gt;=0),"3:1",IF(L174&lt;0,"2:3","3:2"))))))</f>
        <v>0:3</v>
      </c>
    </row>
    <row r="175" customFormat="false" ht="15.35" hidden="false" customHeight="false" outlineLevel="0" collapsed="false">
      <c r="B175" s="75" t="s">
        <v>507</v>
      </c>
      <c r="C175" s="75"/>
      <c r="D175" s="75"/>
      <c r="E175" s="75"/>
      <c r="F175" s="75"/>
      <c r="G175" s="75"/>
      <c r="H175" s="75" t="s">
        <v>500</v>
      </c>
      <c r="I175" s="75" t="s">
        <v>501</v>
      </c>
      <c r="J175" s="75" t="s">
        <v>502</v>
      </c>
      <c r="K175" s="75" t="s">
        <v>503</v>
      </c>
      <c r="L175" s="75" t="s">
        <v>504</v>
      </c>
      <c r="M175" s="75" t="s">
        <v>505</v>
      </c>
    </row>
    <row r="176" customFormat="false" ht="15.35" hidden="false" customHeight="false" outlineLevel="0" collapsed="false">
      <c r="B176" s="76" t="str">
        <f aca="false">C170</f>
        <v>Šípková Nela (TJ AŠ Mladá Boleslav)</v>
      </c>
      <c r="C176" s="76" t="str">
        <f aca="false">C170</f>
        <v>Šípková Nela (TJ AŠ Mladá Boleslav)</v>
      </c>
      <c r="D176" s="77" t="s">
        <v>506</v>
      </c>
      <c r="E176" s="76" t="str">
        <f aca="false">C169</f>
        <v>Jaroň Daniel (TJ Sokol Krchleby)</v>
      </c>
      <c r="F176" s="76" t="str">
        <f aca="false">C169</f>
        <v>Jaroň Daniel (TJ Sokol Krchleby)</v>
      </c>
      <c r="G176" s="76"/>
      <c r="H176" s="78" t="n">
        <v>-5</v>
      </c>
      <c r="I176" s="78" t="n">
        <v>-6</v>
      </c>
      <c r="J176" s="78" t="n">
        <v>-9</v>
      </c>
      <c r="K176" s="78"/>
      <c r="L176" s="78"/>
      <c r="M176" s="77" t="str">
        <f aca="false">IF(H176="","",IF(AND(K176="",J176&lt;0),"0:3",IF(AND(K176="",J176&gt;=0),"3:0",IF(AND(L176="",K176&lt;0),"1:3",IF(AND(L176="",K176&gt;=0),"3:1",IF(L176&lt;0,"2:3","3:2"))))))</f>
        <v>0:3</v>
      </c>
    </row>
    <row r="177" customFormat="false" ht="15.35" hidden="false" customHeight="false" outlineLevel="0" collapsed="false">
      <c r="B177" s="76" t="str">
        <f aca="false">C167</f>
        <v>Beran Tomáš (TJ Sokol Čáslav)</v>
      </c>
      <c r="C177" s="76" t="str">
        <f aca="false">C168</f>
        <v>Botka Jan (TJ AŠ Mladá Boleslav)</v>
      </c>
      <c r="D177" s="77" t="s">
        <v>506</v>
      </c>
      <c r="E177" s="76" t="str">
        <f aca="false">C168</f>
        <v>Botka Jan (TJ AŠ Mladá Boleslav)</v>
      </c>
      <c r="F177" s="76" t="str">
        <f aca="false">C168</f>
        <v>Botka Jan (TJ AŠ Mladá Boleslav)</v>
      </c>
      <c r="G177" s="76"/>
      <c r="H177" s="78" t="n">
        <v>5</v>
      </c>
      <c r="I177" s="78" t="n">
        <v>7</v>
      </c>
      <c r="J177" s="78" t="n">
        <v>-10</v>
      </c>
      <c r="K177" s="78" t="n">
        <v>7</v>
      </c>
      <c r="L177" s="78"/>
      <c r="M177" s="77" t="str">
        <f aca="false">IF(H177="","",IF(AND(K177="",J177&lt;0),"0:3",IF(AND(K177="",J177&gt;=0),"3:0",IF(AND(L177="",K177&lt;0),"1:3",IF(AND(L177="",K177&gt;=0),"3:1",IF(L177&lt;0,"2:3","3:2"))))))</f>
        <v>3:1</v>
      </c>
    </row>
    <row r="178" customFormat="false" ht="15.35" hidden="false" customHeight="false" outlineLevel="0" collapsed="false">
      <c r="B178" s="75" t="s">
        <v>508</v>
      </c>
      <c r="C178" s="75"/>
      <c r="D178" s="75"/>
      <c r="E178" s="75"/>
      <c r="F178" s="75"/>
      <c r="G178" s="75"/>
      <c r="H178" s="75" t="s">
        <v>500</v>
      </c>
      <c r="I178" s="75" t="s">
        <v>501</v>
      </c>
      <c r="J178" s="75" t="s">
        <v>502</v>
      </c>
      <c r="K178" s="75" t="s">
        <v>503</v>
      </c>
      <c r="L178" s="75" t="s">
        <v>504</v>
      </c>
      <c r="M178" s="75" t="s">
        <v>505</v>
      </c>
    </row>
    <row r="179" customFormat="false" ht="15.35" hidden="false" customHeight="false" outlineLevel="0" collapsed="false">
      <c r="B179" s="76" t="str">
        <f aca="false">C168</f>
        <v>Botka Jan (TJ AŠ Mladá Boleslav)</v>
      </c>
      <c r="C179" s="76" t="e">
        <f aca="false">#REF!</f>
        <v>#REF!</v>
      </c>
      <c r="D179" s="77" t="s">
        <v>506</v>
      </c>
      <c r="E179" s="76" t="str">
        <f aca="false">C170</f>
        <v>Šípková Nela (TJ AŠ Mladá Boleslav)</v>
      </c>
      <c r="F179" s="76" t="str">
        <f aca="false">C170</f>
        <v>Šípková Nela (TJ AŠ Mladá Boleslav)</v>
      </c>
      <c r="G179" s="76"/>
      <c r="H179" s="78" t="n">
        <v>-14</v>
      </c>
      <c r="I179" s="78" t="n">
        <v>-4</v>
      </c>
      <c r="J179" s="78" t="n">
        <v>-7</v>
      </c>
      <c r="K179" s="78"/>
      <c r="L179" s="78"/>
      <c r="M179" s="77" t="str">
        <f aca="false">IF(H179="","",IF(AND(K179="",J179&lt;0),"0:3",IF(AND(K179="",J179&gt;=0),"3:0",IF(AND(L179="",K179&lt;0),"1:3",IF(AND(L179="",K179&gt;=0),"3:1",IF(L179&lt;0,"2:3","3:2"))))))</f>
        <v>0:3</v>
      </c>
    </row>
    <row r="180" customFormat="false" ht="15.35" hidden="false" customHeight="false" outlineLevel="0" collapsed="false">
      <c r="B180" s="76" t="str">
        <f aca="false">C169</f>
        <v>Jaroň Daniel (TJ Sokol Krchleby)</v>
      </c>
      <c r="C180" s="76" t="e">
        <f aca="false">#REF!</f>
        <v>#REF!</v>
      </c>
      <c r="D180" s="77" t="s">
        <v>506</v>
      </c>
      <c r="E180" s="76" t="str">
        <f aca="false">C167</f>
        <v>Beran Tomáš (TJ Sokol Čáslav)</v>
      </c>
      <c r="F180" s="76" t="str">
        <f aca="false">C167</f>
        <v>Beran Tomáš (TJ Sokol Čáslav)</v>
      </c>
      <c r="G180" s="76"/>
      <c r="H180" s="78" t="n">
        <v>-8</v>
      </c>
      <c r="I180" s="78" t="n">
        <v>-5</v>
      </c>
      <c r="J180" s="78" t="n">
        <v>-7</v>
      </c>
      <c r="K180" s="78"/>
      <c r="L180" s="78"/>
      <c r="M180" s="77" t="str">
        <f aca="false">IF(H180="","",IF(AND(K180="",J180&lt;0),"0:3",IF(AND(K180="",J180&gt;=0),"3:0",IF(AND(L180="",K180&lt;0),"1:3",IF(AND(L180="",K180&gt;=0),"3:1",IF(L180&lt;0,"2:3","3:2"))))))</f>
        <v>0:3</v>
      </c>
    </row>
    <row r="181" customFormat="false" ht="16" hidden="false" customHeight="false" outlineLevel="0" collapsed="false"/>
    <row r="182" customFormat="false" ht="42" hidden="false" customHeight="true" outlineLevel="0" collapsed="false">
      <c r="A182" s="52" t="n">
        <v>12</v>
      </c>
      <c r="B182" s="53" t="s">
        <v>575</v>
      </c>
      <c r="C182" s="53"/>
      <c r="D182" s="53"/>
      <c r="E182" s="54" t="str">
        <f aca="false">C183</f>
        <v>Kóňa Marek (TJ AŠ Mladá Boleslav)</v>
      </c>
      <c r="F182" s="55" t="str">
        <f aca="false">C184</f>
        <v>Gaj Stanislav (TSM Kladno)</v>
      </c>
      <c r="G182" s="55" t="str">
        <f aca="false">C185</f>
        <v>Veselý Filip (TJ Lokomotiva Vršovice)</v>
      </c>
      <c r="H182" s="55" t="str">
        <f aca="false">C186</f>
        <v>Havlík Vít (TJ AŠ Mladá Boleslav)</v>
      </c>
      <c r="I182" s="54" t="s">
        <v>495</v>
      </c>
      <c r="J182" s="55" t="s">
        <v>496</v>
      </c>
      <c r="K182" s="56" t="s">
        <v>497</v>
      </c>
    </row>
    <row r="183" customFormat="false" ht="15.35" hidden="false" customHeight="false" outlineLevel="0" collapsed="false">
      <c r="A183" s="52" t="str">
        <f aca="false">CONCATENATE($A$182,"_",K183)</f>
        <v>12_3</v>
      </c>
      <c r="B183" s="57" t="s">
        <v>548</v>
      </c>
      <c r="C183" s="58" t="str">
        <f aca="false">VLOOKUP(B183,$A$101:$H$104,3,0)</f>
        <v>Kóňa Marek (TJ AŠ Mladá Boleslav)</v>
      </c>
      <c r="D183" s="58"/>
      <c r="E183" s="59" t="s">
        <v>498</v>
      </c>
      <c r="F183" s="60" t="str">
        <f aca="false">M193</f>
        <v>3:2</v>
      </c>
      <c r="G183" s="60" t="str">
        <f aca="false">CONCATENATE(RIGHT(E185,1),MID(E185,2,1),LEFT(E185,1))</f>
        <v>0:3</v>
      </c>
      <c r="H183" s="60" t="str">
        <f aca="false">M189</f>
        <v>1:3</v>
      </c>
      <c r="I183" s="61" t="str">
        <f aca="false">CONCATENATE(LEFT(F183,1)+LEFT(G183,1)+LEFT(H183,1),":",RIGHT(F183,1)+RIGHT(G183,1)+RIGHT(H183,1))</f>
        <v>4:8</v>
      </c>
      <c r="J183" s="60" t="n">
        <f aca="false">IF(ISERROR(I183),"",IF(LEFT(F183,1)="3",2,1)+IF(LEFT(G183,1)="3",2,1)+IF(LEFT(H183,1)="3",2,1))</f>
        <v>4</v>
      </c>
      <c r="K183" s="62" t="n">
        <v>3</v>
      </c>
    </row>
    <row r="184" customFormat="false" ht="15.35" hidden="false" customHeight="false" outlineLevel="0" collapsed="false">
      <c r="A184" s="52" t="str">
        <f aca="false">CONCATENATE($A$182,"_",K184)</f>
        <v>12_4</v>
      </c>
      <c r="B184" s="43" t="s">
        <v>549</v>
      </c>
      <c r="C184" s="63" t="str">
        <f aca="false">VLOOKUP(B184,$A$101:$H$104,3,0)</f>
        <v>Gaj Stanislav (TSM Kladno)</v>
      </c>
      <c r="D184" s="63"/>
      <c r="E184" s="64" t="str">
        <f aca="false">CONCATENATE(RIGHT(F183,1),MID(F183,2,1),LEFT(F183,1))</f>
        <v>2:3</v>
      </c>
      <c r="F184" s="65" t="s">
        <v>498</v>
      </c>
      <c r="G184" s="66" t="str">
        <f aca="false">M190</f>
        <v>2:3</v>
      </c>
      <c r="H184" s="66" t="str">
        <f aca="false">M195</f>
        <v>2:3</v>
      </c>
      <c r="I184" s="67" t="str">
        <f aca="false">CONCATENATE(LEFT(E184,1)+LEFT(G184,1)+LEFT(H184,1),":",RIGHT(E184,1)+RIGHT(G184,1)+RIGHT(H184,1))</f>
        <v>6:9</v>
      </c>
      <c r="J184" s="66" t="n">
        <f aca="false">IF(ISERROR(I184),"",IF(LEFT(E184,1)="3",2,1)+IF(LEFT(G184,1)="3",2,1)+IF(LEFT(H184,1)="3",2,1))</f>
        <v>3</v>
      </c>
      <c r="K184" s="68" t="n">
        <v>4</v>
      </c>
    </row>
    <row r="185" customFormat="false" ht="15.35" hidden="false" customHeight="false" outlineLevel="0" collapsed="false">
      <c r="A185" s="52" t="str">
        <f aca="false">CONCATENATE($A$182,"_",K185)</f>
        <v>12_2</v>
      </c>
      <c r="B185" s="43" t="s">
        <v>550</v>
      </c>
      <c r="C185" s="63" t="str">
        <f aca="false">VLOOKUP(B185,$A$117:$H$120,3,0)</f>
        <v>Veselý Filip (TJ Lokomotiva Vršovice)</v>
      </c>
      <c r="D185" s="63"/>
      <c r="E185" s="64" t="str">
        <f aca="false">M196</f>
        <v>3:0</v>
      </c>
      <c r="F185" s="66" t="str">
        <f aca="false">CONCATENATE(RIGHT(G184,1),MID(G184,2,1),LEFT(G184,1))</f>
        <v>3:2</v>
      </c>
      <c r="G185" s="65" t="s">
        <v>498</v>
      </c>
      <c r="H185" s="66" t="str">
        <f aca="false">CONCATENATE(RIGHT(G186,1),MID(G186,2,1),LEFT(G186,1))</f>
        <v>2:3</v>
      </c>
      <c r="I185" s="67" t="str">
        <f aca="false">CONCATENATE(LEFT(E185,1)+LEFT(F185,1)+LEFT(H185,1),":",RIGHT(E185,1)+RIGHT(F185,1)+RIGHT(H185,1))</f>
        <v>8:5</v>
      </c>
      <c r="J185" s="66" t="n">
        <f aca="false">IF(ISERROR(I185),"",IF(LEFT(E185,1)="3",2,1)+IF(LEFT(F185,1)="3",2,1)+IF(LEFT(H185,1)="3",2,1))</f>
        <v>5</v>
      </c>
      <c r="K185" s="68" t="n">
        <v>2</v>
      </c>
    </row>
    <row r="186" customFormat="false" ht="16" hidden="false" customHeight="false" outlineLevel="0" collapsed="false">
      <c r="A186" s="52" t="str">
        <f aca="false">CONCATENATE($A$182,"_",K186)</f>
        <v>12_1</v>
      </c>
      <c r="B186" s="50" t="s">
        <v>551</v>
      </c>
      <c r="C186" s="69" t="str">
        <f aca="false">VLOOKUP(B186,$A$117:$H$120,3,0)</f>
        <v>Havlík Vít (TJ AŠ Mladá Boleslav)</v>
      </c>
      <c r="D186" s="69"/>
      <c r="E186" s="70" t="str">
        <f aca="false">CONCATENATE(RIGHT(H183,1),MID(H183,2,1),LEFT(H183,1))</f>
        <v>3:1</v>
      </c>
      <c r="F186" s="71" t="str">
        <f aca="false">CONCATENATE(RIGHT(H184,1),MID(H184,2,1),LEFT(H184,1))</f>
        <v>3:2</v>
      </c>
      <c r="G186" s="71" t="str">
        <f aca="false">M192</f>
        <v>3:2</v>
      </c>
      <c r="H186" s="72" t="s">
        <v>498</v>
      </c>
      <c r="I186" s="73" t="str">
        <f aca="false">CONCATENATE(LEFT(E186,1)+LEFT(F186,1)+LEFT(G186,1),":",RIGHT(E186,1)+RIGHT(F186,1)+RIGHT(G186,1))</f>
        <v>9:5</v>
      </c>
      <c r="J186" s="71" t="n">
        <f aca="false">IF(ISERROR(I186),"",IF(LEFT(E186,1)="3",2,1)+IF(LEFT(F186,1)="3",2,1)+IF(LEFT(G186,1)="3",2,1))</f>
        <v>6</v>
      </c>
      <c r="K186" s="74" t="n">
        <v>1</v>
      </c>
    </row>
    <row r="188" customFormat="false" ht="15.35" hidden="false" customHeight="false" outlineLevel="0" collapsed="false">
      <c r="B188" s="75" t="s">
        <v>499</v>
      </c>
      <c r="C188" s="75"/>
      <c r="D188" s="75"/>
      <c r="E188" s="75"/>
      <c r="F188" s="75"/>
      <c r="G188" s="75"/>
      <c r="H188" s="75" t="s">
        <v>500</v>
      </c>
      <c r="I188" s="75" t="s">
        <v>501</v>
      </c>
      <c r="J188" s="75" t="s">
        <v>502</v>
      </c>
      <c r="K188" s="75" t="s">
        <v>503</v>
      </c>
      <c r="L188" s="75" t="s">
        <v>504</v>
      </c>
      <c r="M188" s="75" t="s">
        <v>505</v>
      </c>
    </row>
    <row r="189" customFormat="false" ht="15.35" hidden="false" customHeight="false" outlineLevel="0" collapsed="false">
      <c r="B189" s="76" t="str">
        <f aca="false">C183</f>
        <v>Kóňa Marek (TJ AŠ Mladá Boleslav)</v>
      </c>
      <c r="C189" s="76"/>
      <c r="D189" s="77" t="s">
        <v>506</v>
      </c>
      <c r="E189" s="76" t="str">
        <f aca="false">C186</f>
        <v>Havlík Vít (TJ AŠ Mladá Boleslav)</v>
      </c>
      <c r="F189" s="76"/>
      <c r="G189" s="76"/>
      <c r="H189" s="78" t="n">
        <v>-5</v>
      </c>
      <c r="I189" s="78" t="n">
        <v>-8</v>
      </c>
      <c r="J189" s="78" t="n">
        <v>5</v>
      </c>
      <c r="K189" s="78" t="n">
        <v>-9</v>
      </c>
      <c r="L189" s="78"/>
      <c r="M189" s="77" t="str">
        <f aca="false">IF(H189="","",IF(AND(K189="",J189&lt;0),"0:3",IF(AND(K189="",J189&gt;=0),"3:0",IF(AND(L189="",K189&lt;0),"1:3",IF(AND(L189="",K189&gt;=0),"3:1",IF(L189&lt;0,"2:3","3:2"))))))</f>
        <v>1:3</v>
      </c>
    </row>
    <row r="190" customFormat="false" ht="15.35" hidden="false" customHeight="false" outlineLevel="0" collapsed="false">
      <c r="B190" s="76" t="str">
        <f aca="false">C184</f>
        <v>Gaj Stanislav (TSM Kladno)</v>
      </c>
      <c r="C190" s="76" t="e">
        <f aca="false">#REF!</f>
        <v>#REF!</v>
      </c>
      <c r="D190" s="77" t="s">
        <v>506</v>
      </c>
      <c r="E190" s="76" t="str">
        <f aca="false">C185</f>
        <v>Veselý Filip (TJ Lokomotiva Vršovice)</v>
      </c>
      <c r="F190" s="76" t="str">
        <f aca="false">C185</f>
        <v>Veselý Filip (TJ Lokomotiva Vršovice)</v>
      </c>
      <c r="G190" s="76"/>
      <c r="H190" s="78" t="n">
        <v>-7</v>
      </c>
      <c r="I190" s="78" t="n">
        <v>9</v>
      </c>
      <c r="J190" s="78" t="n">
        <v>-4</v>
      </c>
      <c r="K190" s="78" t="n">
        <v>9</v>
      </c>
      <c r="L190" s="78" t="n">
        <v>-7</v>
      </c>
      <c r="M190" s="77" t="str">
        <f aca="false">IF(H190="","",IF(AND(K190="",J190&lt;0),"0:3",IF(AND(K190="",J190&gt;=0),"3:0",IF(AND(L190="",K190&lt;0),"1:3",IF(AND(L190="",K190&gt;=0),"3:1",IF(L190&lt;0,"2:3","3:2"))))))</f>
        <v>2:3</v>
      </c>
    </row>
    <row r="191" customFormat="false" ht="15.35" hidden="false" customHeight="false" outlineLevel="0" collapsed="false">
      <c r="B191" s="75" t="s">
        <v>507</v>
      </c>
      <c r="C191" s="75"/>
      <c r="D191" s="75"/>
      <c r="E191" s="75"/>
      <c r="F191" s="75"/>
      <c r="G191" s="75"/>
      <c r="H191" s="75" t="s">
        <v>500</v>
      </c>
      <c r="I191" s="75" t="s">
        <v>501</v>
      </c>
      <c r="J191" s="75" t="s">
        <v>502</v>
      </c>
      <c r="K191" s="75" t="s">
        <v>503</v>
      </c>
      <c r="L191" s="75" t="s">
        <v>504</v>
      </c>
      <c r="M191" s="75" t="s">
        <v>505</v>
      </c>
    </row>
    <row r="192" customFormat="false" ht="15.35" hidden="false" customHeight="false" outlineLevel="0" collapsed="false">
      <c r="B192" s="76" t="str">
        <f aca="false">C186</f>
        <v>Havlík Vít (TJ AŠ Mladá Boleslav)</v>
      </c>
      <c r="C192" s="76" t="str">
        <f aca="false">C186</f>
        <v>Havlík Vít (TJ AŠ Mladá Boleslav)</v>
      </c>
      <c r="D192" s="77" t="s">
        <v>506</v>
      </c>
      <c r="E192" s="76" t="str">
        <f aca="false">C185</f>
        <v>Veselý Filip (TJ Lokomotiva Vršovice)</v>
      </c>
      <c r="F192" s="76" t="str">
        <f aca="false">C185</f>
        <v>Veselý Filip (TJ Lokomotiva Vršovice)</v>
      </c>
      <c r="G192" s="76"/>
      <c r="H192" s="78" t="n">
        <v>-6</v>
      </c>
      <c r="I192" s="78" t="n">
        <v>6</v>
      </c>
      <c r="J192" s="78" t="n">
        <v>10</v>
      </c>
      <c r="K192" s="78" t="n">
        <v>-8</v>
      </c>
      <c r="L192" s="78" t="n">
        <v>6</v>
      </c>
      <c r="M192" s="77" t="str">
        <f aca="false">IF(H192="","",IF(AND(K192="",J192&lt;0),"0:3",IF(AND(K192="",J192&gt;=0),"3:0",IF(AND(L192="",K192&lt;0),"1:3",IF(AND(L192="",K192&gt;=0),"3:1",IF(L192&lt;0,"2:3","3:2"))))))</f>
        <v>3:2</v>
      </c>
    </row>
    <row r="193" customFormat="false" ht="15.35" hidden="false" customHeight="false" outlineLevel="0" collapsed="false">
      <c r="B193" s="76" t="str">
        <f aca="false">C183</f>
        <v>Kóňa Marek (TJ AŠ Mladá Boleslav)</v>
      </c>
      <c r="C193" s="76" t="str">
        <f aca="false">C184</f>
        <v>Gaj Stanislav (TSM Kladno)</v>
      </c>
      <c r="D193" s="77" t="s">
        <v>506</v>
      </c>
      <c r="E193" s="76" t="str">
        <f aca="false">C184</f>
        <v>Gaj Stanislav (TSM Kladno)</v>
      </c>
      <c r="F193" s="76" t="str">
        <f aca="false">C184</f>
        <v>Gaj Stanislav (TSM Kladno)</v>
      </c>
      <c r="G193" s="76"/>
      <c r="H193" s="78" t="n">
        <v>10</v>
      </c>
      <c r="I193" s="78" t="n">
        <v>9</v>
      </c>
      <c r="J193" s="78" t="n">
        <v>-9</v>
      </c>
      <c r="K193" s="78" t="n">
        <v>-6</v>
      </c>
      <c r="L193" s="78" t="n">
        <v>10</v>
      </c>
      <c r="M193" s="77" t="str">
        <f aca="false">IF(H193="","",IF(AND(K193="",J193&lt;0),"0:3",IF(AND(K193="",J193&gt;=0),"3:0",IF(AND(L193="",K193&lt;0),"1:3",IF(AND(L193="",K193&gt;=0),"3:1",IF(L193&lt;0,"2:3","3:2"))))))</f>
        <v>3:2</v>
      </c>
    </row>
    <row r="194" customFormat="false" ht="15.35" hidden="false" customHeight="false" outlineLevel="0" collapsed="false">
      <c r="B194" s="75" t="s">
        <v>508</v>
      </c>
      <c r="C194" s="75"/>
      <c r="D194" s="75"/>
      <c r="E194" s="75"/>
      <c r="F194" s="75"/>
      <c r="G194" s="75"/>
      <c r="H194" s="75" t="s">
        <v>500</v>
      </c>
      <c r="I194" s="75" t="s">
        <v>501</v>
      </c>
      <c r="J194" s="75" t="s">
        <v>502</v>
      </c>
      <c r="K194" s="75" t="s">
        <v>503</v>
      </c>
      <c r="L194" s="75" t="s">
        <v>504</v>
      </c>
      <c r="M194" s="75" t="s">
        <v>505</v>
      </c>
    </row>
    <row r="195" customFormat="false" ht="15.35" hidden="false" customHeight="false" outlineLevel="0" collapsed="false">
      <c r="B195" s="76" t="str">
        <f aca="false">C184</f>
        <v>Gaj Stanislav (TSM Kladno)</v>
      </c>
      <c r="C195" s="76" t="e">
        <f aca="false">#REF!</f>
        <v>#REF!</v>
      </c>
      <c r="D195" s="77" t="s">
        <v>506</v>
      </c>
      <c r="E195" s="76" t="str">
        <f aca="false">C186</f>
        <v>Havlík Vít (TJ AŠ Mladá Boleslav)</v>
      </c>
      <c r="F195" s="76" t="str">
        <f aca="false">C186</f>
        <v>Havlík Vít (TJ AŠ Mladá Boleslav)</v>
      </c>
      <c r="G195" s="76"/>
      <c r="H195" s="78" t="n">
        <v>11</v>
      </c>
      <c r="I195" s="78" t="n">
        <v>-9</v>
      </c>
      <c r="J195" s="78" t="n">
        <v>-8</v>
      </c>
      <c r="K195" s="78" t="n">
        <v>7</v>
      </c>
      <c r="L195" s="78" t="n">
        <v>-8</v>
      </c>
      <c r="M195" s="77" t="str">
        <f aca="false">IF(H195="","",IF(AND(K195="",J195&lt;0),"0:3",IF(AND(K195="",J195&gt;=0),"3:0",IF(AND(L195="",K195&lt;0),"1:3",IF(AND(L195="",K195&gt;=0),"3:1",IF(L195&lt;0,"2:3","3:2"))))))</f>
        <v>2:3</v>
      </c>
    </row>
    <row r="196" customFormat="false" ht="15.35" hidden="false" customHeight="false" outlineLevel="0" collapsed="false">
      <c r="B196" s="76" t="str">
        <f aca="false">C185</f>
        <v>Veselý Filip (TJ Lokomotiva Vršovice)</v>
      </c>
      <c r="C196" s="76" t="e">
        <f aca="false">#REF!</f>
        <v>#REF!</v>
      </c>
      <c r="D196" s="77" t="s">
        <v>506</v>
      </c>
      <c r="E196" s="76" t="str">
        <f aca="false">C183</f>
        <v>Kóňa Marek (TJ AŠ Mladá Boleslav)</v>
      </c>
      <c r="F196" s="76" t="str">
        <f aca="false">C183</f>
        <v>Kóňa Marek (TJ AŠ Mladá Boleslav)</v>
      </c>
      <c r="G196" s="76"/>
      <c r="H196" s="78" t="s">
        <v>576</v>
      </c>
      <c r="I196" s="78"/>
      <c r="J196" s="78"/>
      <c r="K196" s="78"/>
      <c r="L196" s="78"/>
      <c r="M196" s="77" t="str">
        <f aca="false">IF(H196="","",IF(AND(K196="",J196&lt;0),"0:3",IF(AND(K196="",J196&gt;=0),"3:0",IF(AND(L196="",K196&lt;0),"1:3",IF(AND(L196="",K196&gt;=0),"3:1",IF(L196&lt;0,"2:3","3:2"))))))</f>
        <v>3:0</v>
      </c>
    </row>
  </sheetData>
  <mergeCells count="240">
    <mergeCell ref="B1:D1"/>
    <mergeCell ref="C2:D2"/>
    <mergeCell ref="C3:D3"/>
    <mergeCell ref="C4:D4"/>
    <mergeCell ref="C5:D5"/>
    <mergeCell ref="B7:G7"/>
    <mergeCell ref="B8:C8"/>
    <mergeCell ref="E8:G8"/>
    <mergeCell ref="B9:C9"/>
    <mergeCell ref="E9:G9"/>
    <mergeCell ref="B10:G10"/>
    <mergeCell ref="B11:C11"/>
    <mergeCell ref="E11:G11"/>
    <mergeCell ref="B12:C12"/>
    <mergeCell ref="E12:G12"/>
    <mergeCell ref="B13:G13"/>
    <mergeCell ref="B14:C14"/>
    <mergeCell ref="E14:G14"/>
    <mergeCell ref="B15:C15"/>
    <mergeCell ref="E15:G15"/>
    <mergeCell ref="B18:D18"/>
    <mergeCell ref="C19:D19"/>
    <mergeCell ref="C20:D20"/>
    <mergeCell ref="C21:D21"/>
    <mergeCell ref="C22:D22"/>
    <mergeCell ref="B24:G24"/>
    <mergeCell ref="B25:C25"/>
    <mergeCell ref="E25:G25"/>
    <mergeCell ref="B26:C26"/>
    <mergeCell ref="E26:G26"/>
    <mergeCell ref="B27:G27"/>
    <mergeCell ref="B28:C28"/>
    <mergeCell ref="E28:G28"/>
    <mergeCell ref="B29:C29"/>
    <mergeCell ref="E29:G29"/>
    <mergeCell ref="B30:G30"/>
    <mergeCell ref="B31:C31"/>
    <mergeCell ref="E31:G31"/>
    <mergeCell ref="B32:C32"/>
    <mergeCell ref="E32:G32"/>
    <mergeCell ref="B34:D34"/>
    <mergeCell ref="C35:D35"/>
    <mergeCell ref="C36:D36"/>
    <mergeCell ref="C37:D37"/>
    <mergeCell ref="C38:D38"/>
    <mergeCell ref="B40:G40"/>
    <mergeCell ref="B41:C41"/>
    <mergeCell ref="E41:G41"/>
    <mergeCell ref="B42:C42"/>
    <mergeCell ref="E42:G42"/>
    <mergeCell ref="B43:G43"/>
    <mergeCell ref="B44:C44"/>
    <mergeCell ref="E44:G44"/>
    <mergeCell ref="B45:C45"/>
    <mergeCell ref="E45:G45"/>
    <mergeCell ref="B46:G46"/>
    <mergeCell ref="B47:C47"/>
    <mergeCell ref="E47:G47"/>
    <mergeCell ref="B48:C48"/>
    <mergeCell ref="E48:G48"/>
    <mergeCell ref="B51:D51"/>
    <mergeCell ref="C52:D52"/>
    <mergeCell ref="C53:D53"/>
    <mergeCell ref="C54:D54"/>
    <mergeCell ref="C55:D55"/>
    <mergeCell ref="B57:G57"/>
    <mergeCell ref="B58:C58"/>
    <mergeCell ref="E58:G58"/>
    <mergeCell ref="B59:C59"/>
    <mergeCell ref="E59:G59"/>
    <mergeCell ref="B60:G60"/>
    <mergeCell ref="B61:C61"/>
    <mergeCell ref="E61:G61"/>
    <mergeCell ref="B62:C62"/>
    <mergeCell ref="E62:G62"/>
    <mergeCell ref="B63:G63"/>
    <mergeCell ref="B64:C64"/>
    <mergeCell ref="E64:G64"/>
    <mergeCell ref="B65:C65"/>
    <mergeCell ref="E65:G65"/>
    <mergeCell ref="B67:D67"/>
    <mergeCell ref="C68:D68"/>
    <mergeCell ref="C69:D69"/>
    <mergeCell ref="C70:D70"/>
    <mergeCell ref="C71:D71"/>
    <mergeCell ref="B73:G73"/>
    <mergeCell ref="B74:C74"/>
    <mergeCell ref="E74:G74"/>
    <mergeCell ref="B75:C75"/>
    <mergeCell ref="E75:G75"/>
    <mergeCell ref="B76:G76"/>
    <mergeCell ref="B77:C77"/>
    <mergeCell ref="E77:G77"/>
    <mergeCell ref="B78:C78"/>
    <mergeCell ref="E78:G78"/>
    <mergeCell ref="B79:G79"/>
    <mergeCell ref="B80:C80"/>
    <mergeCell ref="E80:G80"/>
    <mergeCell ref="B81:C81"/>
    <mergeCell ref="E81:G81"/>
    <mergeCell ref="B83:D83"/>
    <mergeCell ref="C84:D84"/>
    <mergeCell ref="C85:D85"/>
    <mergeCell ref="C86:D86"/>
    <mergeCell ref="C87:D87"/>
    <mergeCell ref="B89:G89"/>
    <mergeCell ref="B90:C90"/>
    <mergeCell ref="E90:G90"/>
    <mergeCell ref="B91:C91"/>
    <mergeCell ref="E91:G91"/>
    <mergeCell ref="B92:G92"/>
    <mergeCell ref="B93:C93"/>
    <mergeCell ref="E93:G93"/>
    <mergeCell ref="B94:C94"/>
    <mergeCell ref="E94:G94"/>
    <mergeCell ref="B95:G95"/>
    <mergeCell ref="B96:C96"/>
    <mergeCell ref="E96:G96"/>
    <mergeCell ref="B97:C97"/>
    <mergeCell ref="E97:G97"/>
    <mergeCell ref="B100:D100"/>
    <mergeCell ref="C101:D101"/>
    <mergeCell ref="C102:D102"/>
    <mergeCell ref="C103:D103"/>
    <mergeCell ref="C104:D104"/>
    <mergeCell ref="B106:G106"/>
    <mergeCell ref="B107:C107"/>
    <mergeCell ref="E107:G107"/>
    <mergeCell ref="B108:C108"/>
    <mergeCell ref="E108:G108"/>
    <mergeCell ref="B109:G109"/>
    <mergeCell ref="B110:C110"/>
    <mergeCell ref="E110:G110"/>
    <mergeCell ref="B111:C111"/>
    <mergeCell ref="E111:G111"/>
    <mergeCell ref="B112:G112"/>
    <mergeCell ref="B113:C113"/>
    <mergeCell ref="E113:G113"/>
    <mergeCell ref="B114:C114"/>
    <mergeCell ref="E114:G114"/>
    <mergeCell ref="B116:D116"/>
    <mergeCell ref="C117:D117"/>
    <mergeCell ref="C118:D118"/>
    <mergeCell ref="C119:D119"/>
    <mergeCell ref="C120:D120"/>
    <mergeCell ref="B122:G122"/>
    <mergeCell ref="B123:C123"/>
    <mergeCell ref="E123:G123"/>
    <mergeCell ref="B124:C124"/>
    <mergeCell ref="E124:G124"/>
    <mergeCell ref="B125:G125"/>
    <mergeCell ref="B126:C126"/>
    <mergeCell ref="E126:G126"/>
    <mergeCell ref="B127:C127"/>
    <mergeCell ref="E127:G127"/>
    <mergeCell ref="B128:G128"/>
    <mergeCell ref="B129:C129"/>
    <mergeCell ref="E129:G129"/>
    <mergeCell ref="B130:C130"/>
    <mergeCell ref="E130:G130"/>
    <mergeCell ref="B133:D133"/>
    <mergeCell ref="C134:D134"/>
    <mergeCell ref="C135:D135"/>
    <mergeCell ref="C136:D136"/>
    <mergeCell ref="C137:D137"/>
    <mergeCell ref="B139:G139"/>
    <mergeCell ref="B140:C140"/>
    <mergeCell ref="E140:G140"/>
    <mergeCell ref="B141:C141"/>
    <mergeCell ref="E141:G141"/>
    <mergeCell ref="B142:G142"/>
    <mergeCell ref="B143:C143"/>
    <mergeCell ref="E143:G143"/>
    <mergeCell ref="B144:C144"/>
    <mergeCell ref="E144:G144"/>
    <mergeCell ref="B145:G145"/>
    <mergeCell ref="B146:C146"/>
    <mergeCell ref="E146:G146"/>
    <mergeCell ref="B147:C147"/>
    <mergeCell ref="E147:G147"/>
    <mergeCell ref="B149:D149"/>
    <mergeCell ref="C150:D150"/>
    <mergeCell ref="C151:D151"/>
    <mergeCell ref="C152:D152"/>
    <mergeCell ref="C153:D153"/>
    <mergeCell ref="B155:G155"/>
    <mergeCell ref="B156:C156"/>
    <mergeCell ref="E156:G156"/>
    <mergeCell ref="B157:C157"/>
    <mergeCell ref="E157:G157"/>
    <mergeCell ref="B158:G158"/>
    <mergeCell ref="B159:C159"/>
    <mergeCell ref="E159:G159"/>
    <mergeCell ref="B160:C160"/>
    <mergeCell ref="E160:G160"/>
    <mergeCell ref="B161:G161"/>
    <mergeCell ref="B162:C162"/>
    <mergeCell ref="E162:G162"/>
    <mergeCell ref="B163:C163"/>
    <mergeCell ref="E163:G163"/>
    <mergeCell ref="B166:D166"/>
    <mergeCell ref="C167:D167"/>
    <mergeCell ref="C168:D168"/>
    <mergeCell ref="C169:D169"/>
    <mergeCell ref="C170:D170"/>
    <mergeCell ref="B172:G172"/>
    <mergeCell ref="B173:C173"/>
    <mergeCell ref="E173:G173"/>
    <mergeCell ref="B174:C174"/>
    <mergeCell ref="E174:G174"/>
    <mergeCell ref="B175:G175"/>
    <mergeCell ref="B176:C176"/>
    <mergeCell ref="E176:G176"/>
    <mergeCell ref="B177:C177"/>
    <mergeCell ref="E177:G177"/>
    <mergeCell ref="B178:G178"/>
    <mergeCell ref="B179:C179"/>
    <mergeCell ref="E179:G179"/>
    <mergeCell ref="B180:C180"/>
    <mergeCell ref="E180:G180"/>
    <mergeCell ref="B182:D182"/>
    <mergeCell ref="C183:D183"/>
    <mergeCell ref="C184:D184"/>
    <mergeCell ref="C185:D185"/>
    <mergeCell ref="C186:D186"/>
    <mergeCell ref="B188:G188"/>
    <mergeCell ref="B189:C189"/>
    <mergeCell ref="E189:G189"/>
    <mergeCell ref="B190:C190"/>
    <mergeCell ref="E190:G190"/>
    <mergeCell ref="B191:G191"/>
    <mergeCell ref="B192:C192"/>
    <mergeCell ref="E192:G192"/>
    <mergeCell ref="B193:C193"/>
    <mergeCell ref="E193:G193"/>
    <mergeCell ref="B194:G194"/>
    <mergeCell ref="B195:C195"/>
    <mergeCell ref="E195:G195"/>
    <mergeCell ref="B196:C196"/>
    <mergeCell ref="E196:G196"/>
  </mergeCells>
  <conditionalFormatting sqref="I2">
    <cfRule type="expression" priority="2" aboveAverage="0" equalAverage="0" bottom="0" percent="0" rank="0" text="" dxfId="48">
      <formula>ISERROR(I2)</formula>
    </cfRule>
  </conditionalFormatting>
  <conditionalFormatting sqref="I3:I5">
    <cfRule type="expression" priority="3" aboveAverage="0" equalAverage="0" bottom="0" percent="0" rank="0" text="" dxfId="49">
      <formula>ISERROR(I3)</formula>
    </cfRule>
  </conditionalFormatting>
  <conditionalFormatting sqref="I19">
    <cfRule type="expression" priority="4" aboveAverage="0" equalAverage="0" bottom="0" percent="0" rank="0" text="" dxfId="50">
      <formula>ISERROR(I19)</formula>
    </cfRule>
  </conditionalFormatting>
  <conditionalFormatting sqref="I20:I22">
    <cfRule type="expression" priority="5" aboveAverage="0" equalAverage="0" bottom="0" percent="0" rank="0" text="" dxfId="51">
      <formula>ISERROR(I20)</formula>
    </cfRule>
  </conditionalFormatting>
  <conditionalFormatting sqref="I35">
    <cfRule type="expression" priority="6" aboveAverage="0" equalAverage="0" bottom="0" percent="0" rank="0" text="" dxfId="52">
      <formula>ISERROR(I35)</formula>
    </cfRule>
  </conditionalFormatting>
  <conditionalFormatting sqref="I36:I38">
    <cfRule type="expression" priority="7" aboveAverage="0" equalAverage="0" bottom="0" percent="0" rank="0" text="" dxfId="53">
      <formula>ISERROR(I36)</formula>
    </cfRule>
  </conditionalFormatting>
  <conditionalFormatting sqref="I52">
    <cfRule type="expression" priority="8" aboveAverage="0" equalAverage="0" bottom="0" percent="0" rank="0" text="" dxfId="54">
      <formula>ISERROR(I52)</formula>
    </cfRule>
  </conditionalFormatting>
  <conditionalFormatting sqref="I53:I55">
    <cfRule type="expression" priority="9" aboveAverage="0" equalAverage="0" bottom="0" percent="0" rank="0" text="" dxfId="55">
      <formula>ISERROR(I53)</formula>
    </cfRule>
  </conditionalFormatting>
  <conditionalFormatting sqref="I68">
    <cfRule type="expression" priority="10" aboveAverage="0" equalAverage="0" bottom="0" percent="0" rank="0" text="" dxfId="56">
      <formula>ISERROR(I68)</formula>
    </cfRule>
  </conditionalFormatting>
  <conditionalFormatting sqref="I69:I71">
    <cfRule type="expression" priority="11" aboveAverage="0" equalAverage="0" bottom="0" percent="0" rank="0" text="" dxfId="57">
      <formula>ISERROR(I69)</formula>
    </cfRule>
  </conditionalFormatting>
  <conditionalFormatting sqref="I84">
    <cfRule type="expression" priority="12" aboveAverage="0" equalAverage="0" bottom="0" percent="0" rank="0" text="" dxfId="58">
      <formula>ISERROR(I84)</formula>
    </cfRule>
  </conditionalFormatting>
  <conditionalFormatting sqref="I85:I87">
    <cfRule type="expression" priority="13" aboveAverage="0" equalAverage="0" bottom="0" percent="0" rank="0" text="" dxfId="59">
      <formula>ISERROR(I85)</formula>
    </cfRule>
  </conditionalFormatting>
  <conditionalFormatting sqref="I101">
    <cfRule type="expression" priority="14" aboveAverage="0" equalAverage="0" bottom="0" percent="0" rank="0" text="" dxfId="60">
      <formula>ISERROR(I101)</formula>
    </cfRule>
  </conditionalFormatting>
  <conditionalFormatting sqref="I102:I104">
    <cfRule type="expression" priority="15" aboveAverage="0" equalAverage="0" bottom="0" percent="0" rank="0" text="" dxfId="61">
      <formula>ISERROR(I102)</formula>
    </cfRule>
  </conditionalFormatting>
  <conditionalFormatting sqref="I117">
    <cfRule type="expression" priority="16" aboveAverage="0" equalAverage="0" bottom="0" percent="0" rank="0" text="" dxfId="62">
      <formula>ISERROR(I117)</formula>
    </cfRule>
  </conditionalFormatting>
  <conditionalFormatting sqref="I118:I120">
    <cfRule type="expression" priority="17" aboveAverage="0" equalAverage="0" bottom="0" percent="0" rank="0" text="" dxfId="63">
      <formula>ISERROR(I118)</formula>
    </cfRule>
  </conditionalFormatting>
  <conditionalFormatting sqref="I134">
    <cfRule type="expression" priority="18" aboveAverage="0" equalAverage="0" bottom="0" percent="0" rank="0" text="" dxfId="64">
      <formula>ISERROR(I134)</formula>
    </cfRule>
  </conditionalFormatting>
  <conditionalFormatting sqref="I135:I137">
    <cfRule type="expression" priority="19" aboveAverage="0" equalAverage="0" bottom="0" percent="0" rank="0" text="" dxfId="65">
      <formula>ISERROR(I135)</formula>
    </cfRule>
  </conditionalFormatting>
  <conditionalFormatting sqref="I150">
    <cfRule type="expression" priority="20" aboveAverage="0" equalAverage="0" bottom="0" percent="0" rank="0" text="" dxfId="66">
      <formula>ISERROR(I150)</formula>
    </cfRule>
  </conditionalFormatting>
  <conditionalFormatting sqref="I151:I153">
    <cfRule type="expression" priority="21" aboveAverage="0" equalAverage="0" bottom="0" percent="0" rank="0" text="" dxfId="67">
      <formula>ISERROR(I151)</formula>
    </cfRule>
  </conditionalFormatting>
  <conditionalFormatting sqref="I167">
    <cfRule type="expression" priority="22" aboveAverage="0" equalAverage="0" bottom="0" percent="0" rank="0" text="" dxfId="68">
      <formula>ISERROR(I167)</formula>
    </cfRule>
  </conditionalFormatting>
  <conditionalFormatting sqref="I168:I170">
    <cfRule type="expression" priority="23" aboveAverage="0" equalAverage="0" bottom="0" percent="0" rank="0" text="" dxfId="69">
      <formula>ISERROR(I168)</formula>
    </cfRule>
  </conditionalFormatting>
  <conditionalFormatting sqref="I183">
    <cfRule type="expression" priority="24" aboveAverage="0" equalAverage="0" bottom="0" percent="0" rank="0" text="" dxfId="70">
      <formula>ISERROR(I183)</formula>
    </cfRule>
  </conditionalFormatting>
  <conditionalFormatting sqref="I184:I186">
    <cfRule type="expression" priority="25" aboveAverage="0" equalAverage="0" bottom="0" percent="0" rank="0" text="" dxfId="71">
      <formula>ISERROR(I184)</formula>
    </cfRule>
  </conditionalFormatting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0" width="3.99"/>
    <col collapsed="false" customWidth="true" hidden="false" outlineLevel="0" max="3" min="3" style="0" width="32.66"/>
    <col collapsed="false" customWidth="true" hidden="false" outlineLevel="0" max="4" min="4" style="0" width="1.66"/>
    <col collapsed="false" customWidth="true" hidden="false" outlineLevel="0" max="13" min="5" style="0" width="11.66"/>
  </cols>
  <sheetData>
    <row r="1" customFormat="false" ht="42" hidden="false" customHeight="true" outlineLevel="0" collapsed="false">
      <c r="A1" s="52" t="n">
        <v>1</v>
      </c>
      <c r="B1" s="53" t="s">
        <v>577</v>
      </c>
      <c r="C1" s="53"/>
      <c r="D1" s="53"/>
      <c r="E1" s="54" t="str">
        <f aca="false">C2</f>
        <v>Cimrmanová Eliška (TSM Kladno)</v>
      </c>
      <c r="F1" s="55" t="str">
        <f aca="false">C3</f>
        <v>Černý Martin (STC Slaný)</v>
      </c>
      <c r="G1" s="55" t="str">
        <f aca="false">C4</f>
        <v>Máša Jan (TTC Příbram)</v>
      </c>
      <c r="H1" s="55" t="str">
        <f aca="false">C5</f>
        <v>Stejskal Tomáš (TJ Lokomotiva Nymburk)</v>
      </c>
      <c r="I1" s="54" t="s">
        <v>495</v>
      </c>
      <c r="J1" s="55" t="s">
        <v>496</v>
      </c>
      <c r="K1" s="56" t="s">
        <v>497</v>
      </c>
    </row>
    <row r="2" customFormat="false" ht="15.35" hidden="false" customHeight="false" outlineLevel="0" collapsed="false">
      <c r="A2" s="52" t="str">
        <f aca="false">CONCATENATE($A$1,"_",K2)</f>
        <v>1_1</v>
      </c>
      <c r="B2" s="57" t="n">
        <f aca="false">C!B2+16</f>
        <v>49</v>
      </c>
      <c r="C2" s="58" t="str">
        <f aca="false">CONCATENATE(VLOOKUP(B2,prihl_28_9!A:D,4,0)," (",VLOOKUP(B2,prihl_28_9!A:E,5,0),")")</f>
        <v>Cimrmanová Eliška (TSM Kladno)</v>
      </c>
      <c r="D2" s="58"/>
      <c r="E2" s="59" t="s">
        <v>498</v>
      </c>
      <c r="F2" s="60" t="str">
        <f aca="false">M12</f>
        <v>3:0</v>
      </c>
      <c r="G2" s="60" t="str">
        <f aca="false">CONCATENATE(RIGHT(E4,1),MID(E4,2,1),LEFT(E4,1))</f>
        <v>3:0</v>
      </c>
      <c r="H2" s="60" t="str">
        <f aca="false">M8</f>
        <v>3:0</v>
      </c>
      <c r="I2" s="61" t="str">
        <f aca="false">CONCATENATE(LEFT(F2,1)+LEFT(G2,1)+LEFT(H2,1),":",RIGHT(F2,1)+RIGHT(G2,1)+RIGHT(H2,1))</f>
        <v>9:0</v>
      </c>
      <c r="J2" s="60" t="n">
        <f aca="false">IF(ISERROR(I2),"",IF(LEFT(F2,1)="3",2,1)+IF(LEFT(G2,1)="3",2,1)+IF(LEFT(H2,1)="3",2,1))</f>
        <v>6</v>
      </c>
      <c r="K2" s="62" t="n">
        <v>1</v>
      </c>
    </row>
    <row r="3" customFormat="false" ht="15.35" hidden="false" customHeight="false" outlineLevel="0" collapsed="false">
      <c r="A3" s="52" t="str">
        <f aca="false">CONCATENATE($A$1,"_",K3)</f>
        <v>1_2</v>
      </c>
      <c r="B3" s="43" t="n">
        <f aca="false">C!B3+16</f>
        <v>53</v>
      </c>
      <c r="C3" s="63" t="str">
        <f aca="false">CONCATENATE(VLOOKUP(B3,prihl_28_9!A:D,4,0)," (",VLOOKUP(B3,prihl_28_9!A:E,5,0),")")</f>
        <v>Černý Martin (STC Slaný)</v>
      </c>
      <c r="D3" s="63"/>
      <c r="E3" s="64" t="str">
        <f aca="false">CONCATENATE(RIGHT(F2,1),MID(F2,2,1),LEFT(F2,1))</f>
        <v>0:3</v>
      </c>
      <c r="F3" s="65" t="s">
        <v>498</v>
      </c>
      <c r="G3" s="66" t="str">
        <f aca="false">M9</f>
        <v>3:0</v>
      </c>
      <c r="H3" s="66" t="str">
        <f aca="false">M14</f>
        <v>3:0</v>
      </c>
      <c r="I3" s="67" t="str">
        <f aca="false">CONCATENATE(LEFT(E3,1)+LEFT(G3,1)+LEFT(H3,1),":",RIGHT(E3,1)+RIGHT(G3,1)+RIGHT(H3,1))</f>
        <v>6:3</v>
      </c>
      <c r="J3" s="66" t="n">
        <f aca="false">IF(ISERROR(I3),"",IF(LEFT(E3,1)="3",2,1)+IF(LEFT(G3,1)="3",2,1)+IF(LEFT(H3,1)="3",2,1))</f>
        <v>5</v>
      </c>
      <c r="K3" s="68" t="n">
        <v>2</v>
      </c>
    </row>
    <row r="4" customFormat="false" ht="15.35" hidden="false" customHeight="false" outlineLevel="0" collapsed="false">
      <c r="A4" s="52" t="str">
        <f aca="false">CONCATENATE($A$1,"_",K4)</f>
        <v>1_3</v>
      </c>
      <c r="B4" s="43" t="n">
        <f aca="false">C!B4+16</f>
        <v>57</v>
      </c>
      <c r="C4" s="63" t="str">
        <f aca="false">CONCATENATE(VLOOKUP(B4,prihl_28_9!A:D,4,0)," (",VLOOKUP(B4,prihl_28_9!A:E,5,0),")")</f>
        <v>Máša Jan (TTC Příbram)</v>
      </c>
      <c r="D4" s="63"/>
      <c r="E4" s="64" t="str">
        <f aca="false">M15</f>
        <v>0:3</v>
      </c>
      <c r="F4" s="66" t="str">
        <f aca="false">CONCATENATE(RIGHT(G3,1),MID(G3,2,1),LEFT(G3,1))</f>
        <v>0:3</v>
      </c>
      <c r="G4" s="65" t="s">
        <v>498</v>
      </c>
      <c r="H4" s="66" t="str">
        <f aca="false">CONCATENATE(RIGHT(G5,1),MID(G5,2,1),LEFT(G5,1))</f>
        <v>3:2</v>
      </c>
      <c r="I4" s="67" t="str">
        <f aca="false">CONCATENATE(LEFT(E4,1)+LEFT(F4,1)+LEFT(H4,1),":",RIGHT(E4,1)+RIGHT(F4,1)+RIGHT(H4,1))</f>
        <v>3:8</v>
      </c>
      <c r="J4" s="66" t="n">
        <f aca="false">IF(ISERROR(I4),"",IF(LEFT(E4,1)="3",2,1)+IF(LEFT(F4,1)="3",2,1)+IF(LEFT(H4,1)="3",2,1))</f>
        <v>4</v>
      </c>
      <c r="K4" s="68" t="n">
        <v>3</v>
      </c>
    </row>
    <row r="5" customFormat="false" ht="16" hidden="false" customHeight="false" outlineLevel="0" collapsed="false">
      <c r="A5" s="52" t="str">
        <f aca="false">CONCATENATE($A$1,"_",K5)</f>
        <v>1_4</v>
      </c>
      <c r="B5" s="50" t="n">
        <f aca="false">C!B5+16</f>
        <v>61</v>
      </c>
      <c r="C5" s="69" t="str">
        <f aca="false">CONCATENATE(VLOOKUP(B5,prihl_28_9!A:D,4,0)," (",VLOOKUP(B5,prihl_28_9!A:E,5,0),")")</f>
        <v>Stejskal Tomáš (TJ Lokomotiva Nymburk)</v>
      </c>
      <c r="D5" s="69"/>
      <c r="E5" s="70" t="str">
        <f aca="false">CONCATENATE(RIGHT(H2,1),MID(H2,2,1),LEFT(H2,1))</f>
        <v>0:3</v>
      </c>
      <c r="F5" s="71" t="str">
        <f aca="false">CONCATENATE(RIGHT(H3,1),MID(H3,2,1),LEFT(H3,1))</f>
        <v>0:3</v>
      </c>
      <c r="G5" s="71" t="str">
        <f aca="false">M11</f>
        <v>2:3</v>
      </c>
      <c r="H5" s="72" t="s">
        <v>498</v>
      </c>
      <c r="I5" s="73" t="str">
        <f aca="false">CONCATENATE(LEFT(E5,1)+LEFT(F5,1)+LEFT(G5,1),":",RIGHT(E5,1)+RIGHT(F5,1)+RIGHT(G5,1))</f>
        <v>2:9</v>
      </c>
      <c r="J5" s="71" t="n">
        <f aca="false">IF(ISERROR(I5),"",IF(LEFT(E5,1)="3",2,1)+IF(LEFT(F5,1)="3",2,1)+IF(LEFT(G5,1)="3",2,1))</f>
        <v>3</v>
      </c>
      <c r="K5" s="74" t="n">
        <v>4</v>
      </c>
    </row>
    <row r="6" customFormat="false" ht="15.85" hidden="false" customHeight="true" outlineLevel="0" collapsed="false"/>
    <row r="7" customFormat="false" ht="15.35" hidden="false" customHeight="false" outlineLevel="0" collapsed="false">
      <c r="B7" s="75" t="s">
        <v>499</v>
      </c>
      <c r="C7" s="75"/>
      <c r="D7" s="75"/>
      <c r="E7" s="75"/>
      <c r="F7" s="75"/>
      <c r="G7" s="75"/>
      <c r="H7" s="75" t="s">
        <v>500</v>
      </c>
      <c r="I7" s="75" t="s">
        <v>501</v>
      </c>
      <c r="J7" s="75" t="s">
        <v>502</v>
      </c>
      <c r="K7" s="75" t="s">
        <v>503</v>
      </c>
      <c r="L7" s="75" t="s">
        <v>504</v>
      </c>
      <c r="M7" s="75" t="s">
        <v>505</v>
      </c>
    </row>
    <row r="8" customFormat="false" ht="15.35" hidden="false" customHeight="false" outlineLevel="0" collapsed="false">
      <c r="B8" s="76" t="str">
        <f aca="false">C2</f>
        <v>Cimrmanová Eliška (TSM Kladno)</v>
      </c>
      <c r="C8" s="76"/>
      <c r="D8" s="77" t="s">
        <v>506</v>
      </c>
      <c r="E8" s="76" t="str">
        <f aca="false">C5</f>
        <v>Stejskal Tomáš (TJ Lokomotiva Nymburk)</v>
      </c>
      <c r="F8" s="76"/>
      <c r="G8" s="76"/>
      <c r="H8" s="78" t="n">
        <v>8</v>
      </c>
      <c r="I8" s="78" t="n">
        <v>8</v>
      </c>
      <c r="J8" s="78" t="n">
        <v>8</v>
      </c>
      <c r="K8" s="78"/>
      <c r="L8" s="78"/>
      <c r="M8" s="77" t="str">
        <f aca="false">IF(H8="","",IF(AND(K8="",J8&lt;0),"0:3",IF(AND(K8="",J8&gt;=0),"3:0",IF(AND(L8="",K8&lt;0),"1:3",IF(AND(L8="",K8&gt;=0),"3:1",IF(L8&lt;0,"2:3","3:2"))))))</f>
        <v>3:0</v>
      </c>
    </row>
    <row r="9" customFormat="false" ht="15.35" hidden="false" customHeight="false" outlineLevel="0" collapsed="false">
      <c r="B9" s="76" t="str">
        <f aca="false">C3</f>
        <v>Černý Martin (STC Slaný)</v>
      </c>
      <c r="C9" s="76" t="e">
        <f aca="false">#REF!</f>
        <v>#REF!</v>
      </c>
      <c r="D9" s="77" t="s">
        <v>506</v>
      </c>
      <c r="E9" s="76" t="str">
        <f aca="false">C4</f>
        <v>Máša Jan (TTC Příbram)</v>
      </c>
      <c r="F9" s="76" t="str">
        <f aca="false">C4</f>
        <v>Máša Jan (TTC Příbram)</v>
      </c>
      <c r="G9" s="76"/>
      <c r="H9" s="78" t="n">
        <v>8</v>
      </c>
      <c r="I9" s="78" t="n">
        <v>8</v>
      </c>
      <c r="J9" s="78" t="n">
        <v>8</v>
      </c>
      <c r="K9" s="78"/>
      <c r="L9" s="78"/>
      <c r="M9" s="77" t="str">
        <f aca="false">IF(H9="","",IF(AND(K9="",J9&lt;0),"0:3",IF(AND(K9="",J9&gt;=0),"3:0",IF(AND(L9="",K9&lt;0),"1:3",IF(AND(L9="",K9&gt;=0),"3:1",IF(L9&lt;0,"2:3","3:2"))))))</f>
        <v>3:0</v>
      </c>
    </row>
    <row r="10" customFormat="false" ht="15.35" hidden="false" customHeight="false" outlineLevel="0" collapsed="false">
      <c r="B10" s="75" t="s">
        <v>507</v>
      </c>
      <c r="C10" s="75"/>
      <c r="D10" s="75"/>
      <c r="E10" s="75"/>
      <c r="F10" s="75"/>
      <c r="G10" s="75"/>
      <c r="H10" s="75" t="s">
        <v>500</v>
      </c>
      <c r="I10" s="75" t="s">
        <v>501</v>
      </c>
      <c r="J10" s="75" t="s">
        <v>502</v>
      </c>
      <c r="K10" s="75" t="s">
        <v>503</v>
      </c>
      <c r="L10" s="75" t="s">
        <v>504</v>
      </c>
      <c r="M10" s="75" t="s">
        <v>505</v>
      </c>
    </row>
    <row r="11" customFormat="false" ht="15.35" hidden="false" customHeight="false" outlineLevel="0" collapsed="false">
      <c r="B11" s="76" t="str">
        <f aca="false">C5</f>
        <v>Stejskal Tomáš (TJ Lokomotiva Nymburk)</v>
      </c>
      <c r="C11" s="76" t="str">
        <f aca="false">C5</f>
        <v>Stejskal Tomáš (TJ Lokomotiva Nymburk)</v>
      </c>
      <c r="D11" s="77" t="s">
        <v>506</v>
      </c>
      <c r="E11" s="76" t="str">
        <f aca="false">C4</f>
        <v>Máša Jan (TTC Příbram)</v>
      </c>
      <c r="F11" s="76" t="str">
        <f aca="false">C4</f>
        <v>Máša Jan (TTC Příbram)</v>
      </c>
      <c r="G11" s="76"/>
      <c r="H11" s="78" t="n">
        <v>7</v>
      </c>
      <c r="I11" s="78" t="n">
        <v>9</v>
      </c>
      <c r="J11" s="78" t="n">
        <v>-5</v>
      </c>
      <c r="K11" s="78" t="n">
        <v>-8</v>
      </c>
      <c r="L11" s="78" t="n">
        <v>-4</v>
      </c>
      <c r="M11" s="77" t="str">
        <f aca="false">IF(H11="","",IF(AND(K11="",J11&lt;0),"0:3",IF(AND(K11="",J11&gt;=0),"3:0",IF(AND(L11="",K11&lt;0),"1:3",IF(AND(L11="",K11&gt;=0),"3:1",IF(L11&lt;0,"2:3","3:2"))))))</f>
        <v>2:3</v>
      </c>
    </row>
    <row r="12" customFormat="false" ht="15.35" hidden="false" customHeight="false" outlineLevel="0" collapsed="false">
      <c r="B12" s="76" t="str">
        <f aca="false">C2</f>
        <v>Cimrmanová Eliška (TSM Kladno)</v>
      </c>
      <c r="C12" s="76" t="str">
        <f aca="false">C3</f>
        <v>Černý Martin (STC Slaný)</v>
      </c>
      <c r="D12" s="77" t="s">
        <v>506</v>
      </c>
      <c r="E12" s="76" t="str">
        <f aca="false">C3</f>
        <v>Černý Martin (STC Slaný)</v>
      </c>
      <c r="F12" s="76" t="str">
        <f aca="false">C3</f>
        <v>Černý Martin (STC Slaný)</v>
      </c>
      <c r="G12" s="76"/>
      <c r="H12" s="78" t="n">
        <v>6</v>
      </c>
      <c r="I12" s="78" t="n">
        <v>3</v>
      </c>
      <c r="J12" s="78" t="n">
        <v>5</v>
      </c>
      <c r="K12" s="78"/>
      <c r="L12" s="78"/>
      <c r="M12" s="77" t="str">
        <f aca="false">IF(H12="","",IF(AND(K12="",J12&lt;0),"0:3",IF(AND(K12="",J12&gt;=0),"3:0",IF(AND(L12="",K12&lt;0),"1:3",IF(AND(L12="",K12&gt;=0),"3:1",IF(L12&lt;0,"2:3","3:2"))))))</f>
        <v>3:0</v>
      </c>
    </row>
    <row r="13" customFormat="false" ht="15.35" hidden="false" customHeight="false" outlineLevel="0" collapsed="false">
      <c r="B13" s="75" t="s">
        <v>508</v>
      </c>
      <c r="C13" s="75"/>
      <c r="D13" s="75"/>
      <c r="E13" s="75"/>
      <c r="F13" s="75"/>
      <c r="G13" s="75"/>
      <c r="H13" s="75" t="s">
        <v>500</v>
      </c>
      <c r="I13" s="75" t="s">
        <v>501</v>
      </c>
      <c r="J13" s="75" t="s">
        <v>502</v>
      </c>
      <c r="K13" s="75" t="s">
        <v>503</v>
      </c>
      <c r="L13" s="75" t="s">
        <v>504</v>
      </c>
      <c r="M13" s="75" t="s">
        <v>505</v>
      </c>
    </row>
    <row r="14" customFormat="false" ht="15.35" hidden="false" customHeight="false" outlineLevel="0" collapsed="false">
      <c r="B14" s="76" t="str">
        <f aca="false">C3</f>
        <v>Černý Martin (STC Slaný)</v>
      </c>
      <c r="C14" s="76" t="e">
        <f aca="false">#REF!</f>
        <v>#REF!</v>
      </c>
      <c r="D14" s="77" t="s">
        <v>506</v>
      </c>
      <c r="E14" s="76" t="str">
        <f aca="false">C5</f>
        <v>Stejskal Tomáš (TJ Lokomotiva Nymburk)</v>
      </c>
      <c r="F14" s="76" t="str">
        <f aca="false">C5</f>
        <v>Stejskal Tomáš (TJ Lokomotiva Nymburk)</v>
      </c>
      <c r="G14" s="76"/>
      <c r="H14" s="78" t="n">
        <v>8</v>
      </c>
      <c r="I14" s="78" t="n">
        <v>5</v>
      </c>
      <c r="J14" s="78" t="n">
        <v>7</v>
      </c>
      <c r="K14" s="78"/>
      <c r="L14" s="78"/>
      <c r="M14" s="77" t="str">
        <f aca="false">IF(H14="","",IF(AND(K14="",J14&lt;0),"0:3",IF(AND(K14="",J14&gt;=0),"3:0",IF(AND(L14="",K14&lt;0),"1:3",IF(AND(L14="",K14&gt;=0),"3:1",IF(L14&lt;0,"2:3","3:2"))))))</f>
        <v>3:0</v>
      </c>
    </row>
    <row r="15" customFormat="false" ht="15.35" hidden="false" customHeight="false" outlineLevel="0" collapsed="false">
      <c r="B15" s="76" t="str">
        <f aca="false">C4</f>
        <v>Máša Jan (TTC Příbram)</v>
      </c>
      <c r="C15" s="76" t="e">
        <f aca="false">#REF!</f>
        <v>#REF!</v>
      </c>
      <c r="D15" s="77" t="s">
        <v>506</v>
      </c>
      <c r="E15" s="76" t="str">
        <f aca="false">C2</f>
        <v>Cimrmanová Eliška (TSM Kladno)</v>
      </c>
      <c r="F15" s="76" t="str">
        <f aca="false">C2</f>
        <v>Cimrmanová Eliška (TSM Kladno)</v>
      </c>
      <c r="G15" s="76"/>
      <c r="H15" s="78" t="n">
        <v>-5</v>
      </c>
      <c r="I15" s="78" t="n">
        <v>-9</v>
      </c>
      <c r="J15" s="78" t="n">
        <v>-7</v>
      </c>
      <c r="K15" s="78"/>
      <c r="L15" s="78"/>
      <c r="M15" s="77" t="str">
        <f aca="false">IF(H15="","",IF(AND(K15="",J15&lt;0),"0:3",IF(AND(K15="",J15&gt;=0),"3:0",IF(AND(L15="",K15&lt;0),"1:3",IF(AND(L15="",K15&gt;=0),"3:1",IF(L15&lt;0,"2:3","3:2"))))))</f>
        <v>0:3</v>
      </c>
    </row>
    <row r="16" customFormat="false" ht="15.8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81" customFormat="true" ht="15.85" hidden="false" customHeight="true" outlineLevel="0" collapsed="false">
      <c r="A17" s="80"/>
    </row>
    <row r="18" customFormat="false" ht="42" hidden="false" customHeight="true" outlineLevel="0" collapsed="false">
      <c r="A18" s="52" t="n">
        <v>2</v>
      </c>
      <c r="B18" s="53" t="s">
        <v>578</v>
      </c>
      <c r="C18" s="53"/>
      <c r="D18" s="53"/>
      <c r="E18" s="54" t="str">
        <f aca="false">C19</f>
        <v>Adamczuk Jan (KST Rakovník)</v>
      </c>
      <c r="F18" s="55" t="str">
        <f aca="false">C20</f>
        <v>Kračmer Matěj (TJ Sokol Králův Dvůr)</v>
      </c>
      <c r="G18" s="55" t="str">
        <f aca="false">C21</f>
        <v>Lafek Dominik (TJ Sokol Buštěhrad)</v>
      </c>
      <c r="H18" s="55" t="str">
        <f aca="false">C22</f>
        <v>Jirkovský Antonín (TJ Slovan Lochovice)</v>
      </c>
      <c r="I18" s="54" t="s">
        <v>495</v>
      </c>
      <c r="J18" s="55" t="s">
        <v>496</v>
      </c>
      <c r="K18" s="56" t="s">
        <v>497</v>
      </c>
    </row>
    <row r="19" customFormat="false" ht="15.35" hidden="false" customHeight="false" outlineLevel="0" collapsed="false">
      <c r="A19" s="52" t="str">
        <f aca="false">CONCATENATE($A$18,"_",K19)</f>
        <v>2_1</v>
      </c>
      <c r="B19" s="57" t="n">
        <f aca="false">C!B19+16</f>
        <v>50</v>
      </c>
      <c r="C19" s="58" t="str">
        <f aca="false">CONCATENATE(VLOOKUP(B19,prihl_28_9!A:D,4,0)," (",VLOOKUP(B19,prihl_28_9!A:E,5,0),")")</f>
        <v>Adamczuk Jan (KST Rakovník)</v>
      </c>
      <c r="D19" s="58"/>
      <c r="E19" s="59" t="s">
        <v>498</v>
      </c>
      <c r="F19" s="60" t="str">
        <f aca="false">M29</f>
        <v>3:0</v>
      </c>
      <c r="G19" s="60" t="str">
        <f aca="false">CONCATENATE(RIGHT(E21,1),MID(E21,2,1),LEFT(E21,1))</f>
        <v>3:1</v>
      </c>
      <c r="H19" s="60" t="str">
        <f aca="false">M25</f>
        <v>3:0</v>
      </c>
      <c r="I19" s="61" t="str">
        <f aca="false">CONCATENATE(LEFT(F19,1)+LEFT(G19,1)+LEFT(H19,1),":",RIGHT(F19,1)+RIGHT(G19,1)+RIGHT(H19,1))</f>
        <v>9:1</v>
      </c>
      <c r="J19" s="60" t="n">
        <f aca="false">IF(ISERROR(I19),"",IF(LEFT(F19,1)="3",2,1)+IF(LEFT(G19,1)="3",2,1)+IF(LEFT(H19,1)="3",2,1))</f>
        <v>6</v>
      </c>
      <c r="K19" s="62" t="n">
        <v>1</v>
      </c>
    </row>
    <row r="20" customFormat="false" ht="15.35" hidden="false" customHeight="false" outlineLevel="0" collapsed="false">
      <c r="A20" s="52" t="str">
        <f aca="false">CONCATENATE($A$18,"_",K20)</f>
        <v>2_2</v>
      </c>
      <c r="B20" s="43" t="n">
        <f aca="false">C!B20+16</f>
        <v>54</v>
      </c>
      <c r="C20" s="63" t="str">
        <f aca="false">CONCATENATE(VLOOKUP(B20,prihl_28_9!A:D,4,0)," (",VLOOKUP(B20,prihl_28_9!A:E,5,0),")")</f>
        <v>Kračmer Matěj (TJ Sokol Králův Dvůr)</v>
      </c>
      <c r="D20" s="63"/>
      <c r="E20" s="64" t="str">
        <f aca="false">CONCATENATE(RIGHT(F19,1),MID(F19,2,1),LEFT(F19,1))</f>
        <v>0:3</v>
      </c>
      <c r="F20" s="65" t="s">
        <v>498</v>
      </c>
      <c r="G20" s="66" t="str">
        <f aca="false">M26</f>
        <v>3:1</v>
      </c>
      <c r="H20" s="66" t="str">
        <f aca="false">M31</f>
        <v>2:3</v>
      </c>
      <c r="I20" s="67" t="str">
        <f aca="false">CONCATENATE(LEFT(E20,1)+LEFT(G20,1)+LEFT(H20,1),":",RIGHT(E20,1)+RIGHT(G20,1)+RIGHT(H20,1))</f>
        <v>5:7</v>
      </c>
      <c r="J20" s="66" t="n">
        <f aca="false">IF(ISERROR(I20),"",IF(LEFT(E20,1)="3",2,1)+IF(LEFT(G20,1)="3",2,1)+IF(LEFT(H20,1)="3",2,1))</f>
        <v>4</v>
      </c>
      <c r="K20" s="68" t="n">
        <v>2</v>
      </c>
    </row>
    <row r="21" customFormat="false" ht="15.35" hidden="false" customHeight="false" outlineLevel="0" collapsed="false">
      <c r="A21" s="52" t="str">
        <f aca="false">CONCATENATE($A$18,"_",K21)</f>
        <v>2_3</v>
      </c>
      <c r="B21" s="43" t="n">
        <f aca="false">C!B21+16</f>
        <v>58</v>
      </c>
      <c r="C21" s="63" t="str">
        <f aca="false">CONCATENATE(VLOOKUP(B21,prihl_28_9!A:D,4,0)," (",VLOOKUP(B21,prihl_28_9!A:E,5,0),")")</f>
        <v>Lafek Dominik (TJ Sokol Buštěhrad)</v>
      </c>
      <c r="D21" s="63"/>
      <c r="E21" s="64" t="str">
        <f aca="false">M32</f>
        <v>1:3</v>
      </c>
      <c r="F21" s="66" t="str">
        <f aca="false">CONCATENATE(RIGHT(G20,1),MID(G20,2,1),LEFT(G20,1))</f>
        <v>1:3</v>
      </c>
      <c r="G21" s="65" t="s">
        <v>498</v>
      </c>
      <c r="H21" s="66" t="str">
        <f aca="false">CONCATENATE(RIGHT(G22,1),MID(G22,2,1),LEFT(G22,1))</f>
        <v>3:1</v>
      </c>
      <c r="I21" s="67" t="str">
        <f aca="false">CONCATENATE(LEFT(E21,1)+LEFT(F21,1)+LEFT(H21,1),":",RIGHT(E21,1)+RIGHT(F21,1)+RIGHT(H21,1))</f>
        <v>5:7</v>
      </c>
      <c r="J21" s="66" t="n">
        <f aca="false">IF(ISERROR(I21),"",IF(LEFT(E21,1)="3",2,1)+IF(LEFT(F21,1)="3",2,1)+IF(LEFT(H21,1)="3",2,1))</f>
        <v>4</v>
      </c>
      <c r="K21" s="68" t="n">
        <v>3</v>
      </c>
    </row>
    <row r="22" customFormat="false" ht="16" hidden="false" customHeight="false" outlineLevel="0" collapsed="false">
      <c r="A22" s="52" t="str">
        <f aca="false">CONCATENATE($A$18,"_",K22)</f>
        <v>2_4</v>
      </c>
      <c r="B22" s="50" t="n">
        <f aca="false">C!B22+16</f>
        <v>62</v>
      </c>
      <c r="C22" s="69" t="str">
        <f aca="false">CONCATENATE(VLOOKUP(B22,prihl_28_9!A:D,4,0)," (",VLOOKUP(B22,prihl_28_9!A:E,5,0),")")</f>
        <v>Jirkovský Antonín (TJ Slovan Lochovice)</v>
      </c>
      <c r="D22" s="69"/>
      <c r="E22" s="70" t="str">
        <f aca="false">CONCATENATE(RIGHT(H19,1),MID(H19,2,1),LEFT(H19,1))</f>
        <v>0:3</v>
      </c>
      <c r="F22" s="71" t="str">
        <f aca="false">CONCATENATE(RIGHT(H20,1),MID(H20,2,1),LEFT(H20,1))</f>
        <v>3:2</v>
      </c>
      <c r="G22" s="71" t="str">
        <f aca="false">M28</f>
        <v>1:3</v>
      </c>
      <c r="H22" s="72" t="s">
        <v>498</v>
      </c>
      <c r="I22" s="73" t="str">
        <f aca="false">CONCATENATE(LEFT(E22,1)+LEFT(F22,1)+LEFT(G22,1),":",RIGHT(E22,1)+RIGHT(F22,1)+RIGHT(G22,1))</f>
        <v>4:8</v>
      </c>
      <c r="J22" s="71" t="n">
        <f aca="false">IF(ISERROR(I22),"",IF(LEFT(E22,1)="3",2,1)+IF(LEFT(F22,1)="3",2,1)+IF(LEFT(G22,1)="3",2,1))</f>
        <v>4</v>
      </c>
      <c r="K22" s="74" t="n">
        <v>4</v>
      </c>
    </row>
    <row r="23" customFormat="false" ht="15.85" hidden="false" customHeight="true" outlineLevel="0" collapsed="false"/>
    <row r="24" customFormat="false" ht="15.35" hidden="false" customHeight="false" outlineLevel="0" collapsed="false">
      <c r="B24" s="75" t="s">
        <v>499</v>
      </c>
      <c r="C24" s="75"/>
      <c r="D24" s="75"/>
      <c r="E24" s="75"/>
      <c r="F24" s="75"/>
      <c r="G24" s="75"/>
      <c r="H24" s="75" t="s">
        <v>500</v>
      </c>
      <c r="I24" s="75" t="s">
        <v>501</v>
      </c>
      <c r="J24" s="75" t="s">
        <v>502</v>
      </c>
      <c r="K24" s="75" t="s">
        <v>503</v>
      </c>
      <c r="L24" s="75" t="s">
        <v>504</v>
      </c>
      <c r="M24" s="75" t="s">
        <v>505</v>
      </c>
    </row>
    <row r="25" customFormat="false" ht="15.35" hidden="false" customHeight="false" outlineLevel="0" collapsed="false">
      <c r="B25" s="76" t="str">
        <f aca="false">C19</f>
        <v>Adamczuk Jan (KST Rakovník)</v>
      </c>
      <c r="C25" s="76"/>
      <c r="D25" s="77" t="s">
        <v>506</v>
      </c>
      <c r="E25" s="76" t="str">
        <f aca="false">C22</f>
        <v>Jirkovský Antonín (TJ Slovan Lochovice)</v>
      </c>
      <c r="F25" s="76"/>
      <c r="G25" s="76"/>
      <c r="H25" s="78" t="n">
        <v>3</v>
      </c>
      <c r="I25" s="78" t="n">
        <v>8</v>
      </c>
      <c r="J25" s="78" t="n">
        <v>4</v>
      </c>
      <c r="K25" s="78"/>
      <c r="L25" s="78"/>
      <c r="M25" s="77" t="str">
        <f aca="false">IF(H25="","",IF(AND(K25="",J25&lt;0),"0:3",IF(AND(K25="",J25&gt;=0),"3:0",IF(AND(L25="",K25&lt;0),"1:3",IF(AND(L25="",K25&gt;=0),"3:1",IF(L25&lt;0,"2:3","3:2"))))))</f>
        <v>3:0</v>
      </c>
    </row>
    <row r="26" customFormat="false" ht="15.35" hidden="false" customHeight="false" outlineLevel="0" collapsed="false">
      <c r="B26" s="76" t="str">
        <f aca="false">C20</f>
        <v>Kračmer Matěj (TJ Sokol Králův Dvůr)</v>
      </c>
      <c r="C26" s="76" t="e">
        <f aca="false">#REF!</f>
        <v>#REF!</v>
      </c>
      <c r="D26" s="77" t="s">
        <v>506</v>
      </c>
      <c r="E26" s="76" t="str">
        <f aca="false">C21</f>
        <v>Lafek Dominik (TJ Sokol Buštěhrad)</v>
      </c>
      <c r="F26" s="76" t="str">
        <f aca="false">C21</f>
        <v>Lafek Dominik (TJ Sokol Buštěhrad)</v>
      </c>
      <c r="G26" s="76"/>
      <c r="H26" s="78" t="n">
        <v>8</v>
      </c>
      <c r="I26" s="78" t="n">
        <v>7</v>
      </c>
      <c r="J26" s="78" t="n">
        <v>-4</v>
      </c>
      <c r="K26" s="78" t="n">
        <v>7</v>
      </c>
      <c r="L26" s="78"/>
      <c r="M26" s="77" t="str">
        <f aca="false">IF(H26="","",IF(AND(K26="",J26&lt;0),"0:3",IF(AND(K26="",J26&gt;=0),"3:0",IF(AND(L26="",K26&lt;0),"1:3",IF(AND(L26="",K26&gt;=0),"3:1",IF(L26&lt;0,"2:3","3:2"))))))</f>
        <v>3:1</v>
      </c>
    </row>
    <row r="27" customFormat="false" ht="15.35" hidden="false" customHeight="false" outlineLevel="0" collapsed="false">
      <c r="B27" s="75" t="s">
        <v>507</v>
      </c>
      <c r="C27" s="75"/>
      <c r="D27" s="75"/>
      <c r="E27" s="75"/>
      <c r="F27" s="75"/>
      <c r="G27" s="75"/>
      <c r="H27" s="75" t="s">
        <v>500</v>
      </c>
      <c r="I27" s="75" t="s">
        <v>501</v>
      </c>
      <c r="J27" s="75" t="s">
        <v>502</v>
      </c>
      <c r="K27" s="75" t="s">
        <v>503</v>
      </c>
      <c r="L27" s="75" t="s">
        <v>504</v>
      </c>
      <c r="M27" s="75" t="s">
        <v>505</v>
      </c>
    </row>
    <row r="28" customFormat="false" ht="15.35" hidden="false" customHeight="false" outlineLevel="0" collapsed="false">
      <c r="B28" s="76" t="str">
        <f aca="false">C22</f>
        <v>Jirkovský Antonín (TJ Slovan Lochovice)</v>
      </c>
      <c r="C28" s="76" t="str">
        <f aca="false">C22</f>
        <v>Jirkovský Antonín (TJ Slovan Lochovice)</v>
      </c>
      <c r="D28" s="77" t="s">
        <v>506</v>
      </c>
      <c r="E28" s="76" t="str">
        <f aca="false">C21</f>
        <v>Lafek Dominik (TJ Sokol Buštěhrad)</v>
      </c>
      <c r="F28" s="76" t="str">
        <f aca="false">C21</f>
        <v>Lafek Dominik (TJ Sokol Buštěhrad)</v>
      </c>
      <c r="G28" s="76"/>
      <c r="H28" s="78" t="n">
        <v>-11</v>
      </c>
      <c r="I28" s="78" t="n">
        <v>-8</v>
      </c>
      <c r="J28" s="78" t="n">
        <v>3</v>
      </c>
      <c r="K28" s="78" t="n">
        <v>-7</v>
      </c>
      <c r="L28" s="78"/>
      <c r="M28" s="77" t="str">
        <f aca="false">IF(H28="","",IF(AND(K28="",J28&lt;0),"0:3",IF(AND(K28="",J28&gt;=0),"3:0",IF(AND(L28="",K28&lt;0),"1:3",IF(AND(L28="",K28&gt;=0),"3:1",IF(L28&lt;0,"2:3","3:2"))))))</f>
        <v>1:3</v>
      </c>
    </row>
    <row r="29" customFormat="false" ht="15.35" hidden="false" customHeight="false" outlineLevel="0" collapsed="false">
      <c r="B29" s="76" t="str">
        <f aca="false">C19</f>
        <v>Adamczuk Jan (KST Rakovník)</v>
      </c>
      <c r="C29" s="76" t="str">
        <f aca="false">C20</f>
        <v>Kračmer Matěj (TJ Sokol Králův Dvůr)</v>
      </c>
      <c r="D29" s="77" t="s">
        <v>506</v>
      </c>
      <c r="E29" s="76" t="str">
        <f aca="false">C20</f>
        <v>Kračmer Matěj (TJ Sokol Králův Dvůr)</v>
      </c>
      <c r="F29" s="76" t="str">
        <f aca="false">C20</f>
        <v>Kračmer Matěj (TJ Sokol Králův Dvůr)</v>
      </c>
      <c r="G29" s="76"/>
      <c r="H29" s="78" t="n">
        <v>8</v>
      </c>
      <c r="I29" s="78" t="n">
        <v>8</v>
      </c>
      <c r="J29" s="78" t="n">
        <v>6</v>
      </c>
      <c r="K29" s="78"/>
      <c r="L29" s="78"/>
      <c r="M29" s="77" t="str">
        <f aca="false">IF(H29="","",IF(AND(K29="",J29&lt;0),"0:3",IF(AND(K29="",J29&gt;=0),"3:0",IF(AND(L29="",K29&lt;0),"1:3",IF(AND(L29="",K29&gt;=0),"3:1",IF(L29&lt;0,"2:3","3:2"))))))</f>
        <v>3:0</v>
      </c>
    </row>
    <row r="30" customFormat="false" ht="15.35" hidden="false" customHeight="false" outlineLevel="0" collapsed="false">
      <c r="B30" s="75" t="s">
        <v>508</v>
      </c>
      <c r="C30" s="75"/>
      <c r="D30" s="75"/>
      <c r="E30" s="75"/>
      <c r="F30" s="75"/>
      <c r="G30" s="75"/>
      <c r="H30" s="75" t="s">
        <v>500</v>
      </c>
      <c r="I30" s="75" t="s">
        <v>501</v>
      </c>
      <c r="J30" s="75" t="s">
        <v>502</v>
      </c>
      <c r="K30" s="75" t="s">
        <v>503</v>
      </c>
      <c r="L30" s="75" t="s">
        <v>504</v>
      </c>
      <c r="M30" s="75" t="s">
        <v>505</v>
      </c>
    </row>
    <row r="31" customFormat="false" ht="15.35" hidden="false" customHeight="false" outlineLevel="0" collapsed="false">
      <c r="B31" s="76" t="str">
        <f aca="false">C20</f>
        <v>Kračmer Matěj (TJ Sokol Králův Dvůr)</v>
      </c>
      <c r="C31" s="76" t="e">
        <f aca="false">#REF!</f>
        <v>#REF!</v>
      </c>
      <c r="D31" s="77" t="s">
        <v>506</v>
      </c>
      <c r="E31" s="76" t="str">
        <f aca="false">C22</f>
        <v>Jirkovský Antonín (TJ Slovan Lochovice)</v>
      </c>
      <c r="F31" s="76" t="str">
        <f aca="false">C22</f>
        <v>Jirkovský Antonín (TJ Slovan Lochovice)</v>
      </c>
      <c r="G31" s="76"/>
      <c r="H31" s="78" t="n">
        <v>-13</v>
      </c>
      <c r="I31" s="78" t="n">
        <v>7</v>
      </c>
      <c r="J31" s="78" t="n">
        <v>7</v>
      </c>
      <c r="K31" s="78" t="n">
        <v>-7</v>
      </c>
      <c r="L31" s="78" t="n">
        <v>-9</v>
      </c>
      <c r="M31" s="77" t="str">
        <f aca="false">IF(H31="","",IF(AND(K31="",J31&lt;0),"0:3",IF(AND(K31="",J31&gt;=0),"3:0",IF(AND(L31="",K31&lt;0),"1:3",IF(AND(L31="",K31&gt;=0),"3:1",IF(L31&lt;0,"2:3","3:2"))))))</f>
        <v>2:3</v>
      </c>
    </row>
    <row r="32" customFormat="false" ht="15.35" hidden="false" customHeight="false" outlineLevel="0" collapsed="false">
      <c r="B32" s="76" t="str">
        <f aca="false">C21</f>
        <v>Lafek Dominik (TJ Sokol Buštěhrad)</v>
      </c>
      <c r="C32" s="76" t="e">
        <f aca="false">#REF!</f>
        <v>#REF!</v>
      </c>
      <c r="D32" s="77" t="s">
        <v>506</v>
      </c>
      <c r="E32" s="76" t="str">
        <f aca="false">C19</f>
        <v>Adamczuk Jan (KST Rakovník)</v>
      </c>
      <c r="F32" s="76" t="str">
        <f aca="false">C19</f>
        <v>Adamczuk Jan (KST Rakovník)</v>
      </c>
      <c r="G32" s="76"/>
      <c r="H32" s="78" t="n">
        <v>-9</v>
      </c>
      <c r="I32" s="78" t="n">
        <v>-5</v>
      </c>
      <c r="J32" s="78" t="n">
        <v>9</v>
      </c>
      <c r="K32" s="78" t="n">
        <v>-7</v>
      </c>
      <c r="L32" s="78"/>
      <c r="M32" s="77" t="str">
        <f aca="false">IF(H32="","",IF(AND(K32="",J32&lt;0),"0:3",IF(AND(K32="",J32&gt;=0),"3:0",IF(AND(L32="",K32&lt;0),"1:3",IF(AND(L32="",K32&gt;=0),"3:1",IF(L32&lt;0,"2:3","3:2"))))))</f>
        <v>1:3</v>
      </c>
    </row>
    <row r="33" customFormat="false" ht="16" hidden="false" customHeight="false" outlineLevel="0" collapsed="false"/>
    <row r="34" customFormat="false" ht="42" hidden="false" customHeight="true" outlineLevel="0" collapsed="false">
      <c r="A34" s="52" t="n">
        <v>3</v>
      </c>
      <c r="B34" s="53" t="s">
        <v>579</v>
      </c>
      <c r="C34" s="53"/>
      <c r="D34" s="53"/>
      <c r="E34" s="54" t="str">
        <f aca="false">C35</f>
        <v>Švec Martin (TTC Příbram)</v>
      </c>
      <c r="F34" s="55" t="str">
        <f aca="false">C36</f>
        <v>Vrecion Jiří (TJ Sokol Králův Dvůr)</v>
      </c>
      <c r="G34" s="55" t="str">
        <f aca="false">C37</f>
        <v>Chadima Ondřej (STC Slaný)</v>
      </c>
      <c r="H34" s="55" t="str">
        <f aca="false">C38</f>
        <v>Vojna Daniel (TSM Kladno)</v>
      </c>
      <c r="I34" s="54" t="s">
        <v>495</v>
      </c>
      <c r="J34" s="55" t="s">
        <v>496</v>
      </c>
      <c r="K34" s="56" t="s">
        <v>497</v>
      </c>
    </row>
    <row r="35" customFormat="false" ht="15.35" hidden="false" customHeight="false" outlineLevel="0" collapsed="false">
      <c r="A35" s="52" t="str">
        <f aca="false">CONCATENATE($A$34,"_",K35)</f>
        <v>3_1</v>
      </c>
      <c r="B35" s="57" t="n">
        <f aca="false">C!B35+16</f>
        <v>51</v>
      </c>
      <c r="C35" s="58" t="str">
        <f aca="false">CONCATENATE(VLOOKUP(B35,prihl_28_9!A:D,4,0)," (",VLOOKUP(B35,prihl_28_9!A:E,5,0),")")</f>
        <v>Švec Martin (TTC Příbram)</v>
      </c>
      <c r="D35" s="58"/>
      <c r="E35" s="59" t="s">
        <v>498</v>
      </c>
      <c r="F35" s="60" t="str">
        <f aca="false">M45</f>
        <v>3:1</v>
      </c>
      <c r="G35" s="60" t="str">
        <f aca="false">CONCATENATE(RIGHT(E37,1),MID(E37,2,1),LEFT(E37,1))</f>
        <v>3:1</v>
      </c>
      <c r="H35" s="60" t="str">
        <f aca="false">M41</f>
        <v>3:1</v>
      </c>
      <c r="I35" s="61" t="str">
        <f aca="false">CONCATENATE(LEFT(F35,1)+LEFT(G35,1)+LEFT(H35,1),":",RIGHT(F35,1)+RIGHT(G35,1)+RIGHT(H35,1))</f>
        <v>9:3</v>
      </c>
      <c r="J35" s="60" t="n">
        <f aca="false">IF(ISERROR(I35),"",IF(LEFT(F35,1)="3",2,1)+IF(LEFT(G35,1)="3",2,1)+IF(LEFT(H35,1)="3",2,1))</f>
        <v>6</v>
      </c>
      <c r="K35" s="62" t="n">
        <v>1</v>
      </c>
    </row>
    <row r="36" customFormat="false" ht="15.35" hidden="false" customHeight="false" outlineLevel="0" collapsed="false">
      <c r="A36" s="52" t="str">
        <f aca="false">CONCATENATE($A$34,"_",K36)</f>
        <v>3_2</v>
      </c>
      <c r="B36" s="43" t="n">
        <f aca="false">C!B36+16</f>
        <v>55</v>
      </c>
      <c r="C36" s="63" t="str">
        <f aca="false">CONCATENATE(VLOOKUP(B36,prihl_28_9!A:D,4,0)," (",VLOOKUP(B36,prihl_28_9!A:E,5,0),")")</f>
        <v>Vrecion Jiří (TJ Sokol Králův Dvůr)</v>
      </c>
      <c r="D36" s="63"/>
      <c r="E36" s="64" t="str">
        <f aca="false">CONCATENATE(RIGHT(F35,1),MID(F35,2,1),LEFT(F35,1))</f>
        <v>1:3</v>
      </c>
      <c r="F36" s="65" t="s">
        <v>498</v>
      </c>
      <c r="G36" s="66" t="str">
        <f aca="false">M42</f>
        <v>3:2</v>
      </c>
      <c r="H36" s="66" t="str">
        <f aca="false">M47</f>
        <v>3:1</v>
      </c>
      <c r="I36" s="67" t="str">
        <f aca="false">CONCATENATE(LEFT(E36,1)+LEFT(G36,1)+LEFT(H36,1),":",RIGHT(E36,1)+RIGHT(G36,1)+RIGHT(H36,1))</f>
        <v>7:6</v>
      </c>
      <c r="J36" s="66" t="n">
        <f aca="false">IF(ISERROR(I36),"",IF(LEFT(E36,1)="3",2,1)+IF(LEFT(G36,1)="3",2,1)+IF(LEFT(H36,1)="3",2,1))</f>
        <v>5</v>
      </c>
      <c r="K36" s="68" t="n">
        <v>2</v>
      </c>
    </row>
    <row r="37" customFormat="false" ht="15.35" hidden="false" customHeight="false" outlineLevel="0" collapsed="false">
      <c r="A37" s="52" t="str">
        <f aca="false">CONCATENATE($A$34,"_",K37)</f>
        <v>3_3</v>
      </c>
      <c r="B37" s="43" t="n">
        <f aca="false">C!B37+16</f>
        <v>59</v>
      </c>
      <c r="C37" s="63" t="str">
        <f aca="false">CONCATENATE(VLOOKUP(B37,prihl_28_9!A:D,4,0)," (",VLOOKUP(B37,prihl_28_9!A:E,5,0),")")</f>
        <v>Chadima Ondřej (STC Slaný)</v>
      </c>
      <c r="D37" s="63"/>
      <c r="E37" s="64" t="str">
        <f aca="false">M48</f>
        <v>1:3</v>
      </c>
      <c r="F37" s="66" t="str">
        <f aca="false">CONCATENATE(RIGHT(G36,1),MID(G36,2,1),LEFT(G36,1))</f>
        <v>2:3</v>
      </c>
      <c r="G37" s="65" t="s">
        <v>498</v>
      </c>
      <c r="H37" s="66" t="str">
        <f aca="false">CONCATENATE(RIGHT(G38,1),MID(G38,2,1),LEFT(G38,1))</f>
        <v>3:2</v>
      </c>
      <c r="I37" s="67" t="str">
        <f aca="false">CONCATENATE(LEFT(E37,1)+LEFT(F37,1)+LEFT(H37,1),":",RIGHT(E37,1)+RIGHT(F37,1)+RIGHT(H37,1))</f>
        <v>6:8</v>
      </c>
      <c r="J37" s="66" t="n">
        <f aca="false">IF(ISERROR(I37),"",IF(LEFT(E37,1)="3",2,1)+IF(LEFT(F37,1)="3",2,1)+IF(LEFT(H37,1)="3",2,1))</f>
        <v>4</v>
      </c>
      <c r="K37" s="68" t="n">
        <v>3</v>
      </c>
    </row>
    <row r="38" customFormat="false" ht="16" hidden="false" customHeight="false" outlineLevel="0" collapsed="false">
      <c r="A38" s="52" t="str">
        <f aca="false">CONCATENATE($A$34,"_",K38)</f>
        <v>3_4</v>
      </c>
      <c r="B38" s="50" t="n">
        <f aca="false">C!B38+16</f>
        <v>63</v>
      </c>
      <c r="C38" s="69" t="str">
        <f aca="false">CONCATENATE(VLOOKUP(B38,prihl_28_9!A:D,4,0)," (",VLOOKUP(B38,prihl_28_9!A:E,5,0),")")</f>
        <v>Vojna Daniel (TSM Kladno)</v>
      </c>
      <c r="D38" s="69"/>
      <c r="E38" s="70" t="str">
        <f aca="false">CONCATENATE(RIGHT(H35,1),MID(H35,2,1),LEFT(H35,1))</f>
        <v>1:3</v>
      </c>
      <c r="F38" s="71" t="str">
        <f aca="false">CONCATENATE(RIGHT(H36,1),MID(H36,2,1),LEFT(H36,1))</f>
        <v>1:3</v>
      </c>
      <c r="G38" s="71" t="str">
        <f aca="false">M44</f>
        <v>2:3</v>
      </c>
      <c r="H38" s="72" t="s">
        <v>498</v>
      </c>
      <c r="I38" s="73" t="str">
        <f aca="false">CONCATENATE(LEFT(E38,1)+LEFT(F38,1)+LEFT(G38,1),":",RIGHT(E38,1)+RIGHT(F38,1)+RIGHT(G38,1))</f>
        <v>4:9</v>
      </c>
      <c r="J38" s="71" t="n">
        <f aca="false">IF(ISERROR(I38),"",IF(LEFT(E38,1)="3",2,1)+IF(LEFT(F38,1)="3",2,1)+IF(LEFT(G38,1)="3",2,1))</f>
        <v>3</v>
      </c>
      <c r="K38" s="74" t="n">
        <v>4</v>
      </c>
    </row>
    <row r="39" customFormat="false" ht="15.85" hidden="false" customHeight="true" outlineLevel="0" collapsed="false"/>
    <row r="40" customFormat="false" ht="15.35" hidden="false" customHeight="false" outlineLevel="0" collapsed="false">
      <c r="B40" s="75" t="s">
        <v>499</v>
      </c>
      <c r="C40" s="75"/>
      <c r="D40" s="75"/>
      <c r="E40" s="75"/>
      <c r="F40" s="75"/>
      <c r="G40" s="75"/>
      <c r="H40" s="75" t="s">
        <v>500</v>
      </c>
      <c r="I40" s="75" t="s">
        <v>501</v>
      </c>
      <c r="J40" s="75" t="s">
        <v>502</v>
      </c>
      <c r="K40" s="75" t="s">
        <v>503</v>
      </c>
      <c r="L40" s="75" t="s">
        <v>504</v>
      </c>
      <c r="M40" s="75" t="s">
        <v>505</v>
      </c>
    </row>
    <row r="41" customFormat="false" ht="15.35" hidden="false" customHeight="false" outlineLevel="0" collapsed="false">
      <c r="B41" s="76" t="str">
        <f aca="false">C35</f>
        <v>Švec Martin (TTC Příbram)</v>
      </c>
      <c r="C41" s="76"/>
      <c r="D41" s="77" t="s">
        <v>506</v>
      </c>
      <c r="E41" s="76" t="str">
        <f aca="false">C38</f>
        <v>Vojna Daniel (TSM Kladno)</v>
      </c>
      <c r="F41" s="76"/>
      <c r="G41" s="76"/>
      <c r="H41" s="78" t="n">
        <v>-10</v>
      </c>
      <c r="I41" s="78" t="n">
        <v>4</v>
      </c>
      <c r="J41" s="78" t="n">
        <v>11</v>
      </c>
      <c r="K41" s="78" t="n">
        <v>9</v>
      </c>
      <c r="L41" s="78"/>
      <c r="M41" s="77" t="str">
        <f aca="false">IF(H41="","",IF(AND(K41="",J41&lt;0),"0:3",IF(AND(K41="",J41&gt;=0),"3:0",IF(AND(L41="",K41&lt;0),"1:3",IF(AND(L41="",K41&gt;=0),"3:1",IF(L41&lt;0,"2:3","3:2"))))))</f>
        <v>3:1</v>
      </c>
    </row>
    <row r="42" customFormat="false" ht="15.35" hidden="false" customHeight="false" outlineLevel="0" collapsed="false">
      <c r="B42" s="76" t="str">
        <f aca="false">C36</f>
        <v>Vrecion Jiří (TJ Sokol Králův Dvůr)</v>
      </c>
      <c r="C42" s="76" t="e">
        <f aca="false">#REF!</f>
        <v>#REF!</v>
      </c>
      <c r="D42" s="77" t="s">
        <v>506</v>
      </c>
      <c r="E42" s="76" t="str">
        <f aca="false">C37</f>
        <v>Chadima Ondřej (STC Slaný)</v>
      </c>
      <c r="F42" s="76" t="str">
        <f aca="false">C37</f>
        <v>Chadima Ondřej (STC Slaný)</v>
      </c>
      <c r="G42" s="76"/>
      <c r="H42" s="78" t="n">
        <v>-9</v>
      </c>
      <c r="I42" s="78" t="n">
        <v>14</v>
      </c>
      <c r="J42" s="78" t="n">
        <v>-3</v>
      </c>
      <c r="K42" s="78" t="n">
        <v>9</v>
      </c>
      <c r="L42" s="78" t="n">
        <v>9</v>
      </c>
      <c r="M42" s="77" t="str">
        <f aca="false">IF(H42="","",IF(AND(K42="",J42&lt;0),"0:3",IF(AND(K42="",J42&gt;=0),"3:0",IF(AND(L42="",K42&lt;0),"1:3",IF(AND(L42="",K42&gt;=0),"3:1",IF(L42&lt;0,"2:3","3:2"))))))</f>
        <v>3:2</v>
      </c>
    </row>
    <row r="43" customFormat="false" ht="15.35" hidden="false" customHeight="false" outlineLevel="0" collapsed="false">
      <c r="B43" s="75" t="s">
        <v>507</v>
      </c>
      <c r="C43" s="75"/>
      <c r="D43" s="75"/>
      <c r="E43" s="75"/>
      <c r="F43" s="75"/>
      <c r="G43" s="75"/>
      <c r="H43" s="75" t="s">
        <v>500</v>
      </c>
      <c r="I43" s="75" t="s">
        <v>501</v>
      </c>
      <c r="J43" s="75" t="s">
        <v>502</v>
      </c>
      <c r="K43" s="75" t="s">
        <v>503</v>
      </c>
      <c r="L43" s="75" t="s">
        <v>504</v>
      </c>
      <c r="M43" s="75" t="s">
        <v>505</v>
      </c>
    </row>
    <row r="44" customFormat="false" ht="15.35" hidden="false" customHeight="false" outlineLevel="0" collapsed="false">
      <c r="B44" s="76" t="str">
        <f aca="false">C38</f>
        <v>Vojna Daniel (TSM Kladno)</v>
      </c>
      <c r="C44" s="76" t="str">
        <f aca="false">C38</f>
        <v>Vojna Daniel (TSM Kladno)</v>
      </c>
      <c r="D44" s="77" t="s">
        <v>506</v>
      </c>
      <c r="E44" s="76" t="str">
        <f aca="false">C37</f>
        <v>Chadima Ondřej (STC Slaný)</v>
      </c>
      <c r="F44" s="76" t="str">
        <f aca="false">C37</f>
        <v>Chadima Ondřej (STC Slaný)</v>
      </c>
      <c r="G44" s="76"/>
      <c r="H44" s="78" t="n">
        <v>-8</v>
      </c>
      <c r="I44" s="78" t="n">
        <v>10</v>
      </c>
      <c r="J44" s="78" t="n">
        <v>6</v>
      </c>
      <c r="K44" s="78" t="n">
        <v>-7</v>
      </c>
      <c r="L44" s="78" t="n">
        <v>-9</v>
      </c>
      <c r="M44" s="77" t="str">
        <f aca="false">IF(H44="","",IF(AND(K44="",J44&lt;0),"0:3",IF(AND(K44="",J44&gt;=0),"3:0",IF(AND(L44="",K44&lt;0),"1:3",IF(AND(L44="",K44&gt;=0),"3:1",IF(L44&lt;0,"2:3","3:2"))))))</f>
        <v>2:3</v>
      </c>
    </row>
    <row r="45" customFormat="false" ht="15.35" hidden="false" customHeight="false" outlineLevel="0" collapsed="false">
      <c r="B45" s="76" t="str">
        <f aca="false">C35</f>
        <v>Švec Martin (TTC Příbram)</v>
      </c>
      <c r="C45" s="76" t="str">
        <f aca="false">C36</f>
        <v>Vrecion Jiří (TJ Sokol Králův Dvůr)</v>
      </c>
      <c r="D45" s="77" t="s">
        <v>506</v>
      </c>
      <c r="E45" s="76" t="str">
        <f aca="false">C36</f>
        <v>Vrecion Jiří (TJ Sokol Králův Dvůr)</v>
      </c>
      <c r="F45" s="76" t="str">
        <f aca="false">C36</f>
        <v>Vrecion Jiří (TJ Sokol Králův Dvůr)</v>
      </c>
      <c r="G45" s="76"/>
      <c r="H45" s="78" t="n">
        <v>-11</v>
      </c>
      <c r="I45" s="78" t="n">
        <v>10</v>
      </c>
      <c r="J45" s="78" t="n">
        <v>6</v>
      </c>
      <c r="K45" s="78" t="n">
        <v>2</v>
      </c>
      <c r="L45" s="78"/>
      <c r="M45" s="77" t="str">
        <f aca="false">IF(H45="","",IF(AND(K45="",J45&lt;0),"0:3",IF(AND(K45="",J45&gt;=0),"3:0",IF(AND(L45="",K45&lt;0),"1:3",IF(AND(L45="",K45&gt;=0),"3:1",IF(L45&lt;0,"2:3","3:2"))))))</f>
        <v>3:1</v>
      </c>
    </row>
    <row r="46" customFormat="false" ht="15.35" hidden="false" customHeight="false" outlineLevel="0" collapsed="false">
      <c r="B46" s="75" t="s">
        <v>508</v>
      </c>
      <c r="C46" s="75"/>
      <c r="D46" s="75"/>
      <c r="E46" s="75"/>
      <c r="F46" s="75"/>
      <c r="G46" s="75"/>
      <c r="H46" s="75" t="s">
        <v>500</v>
      </c>
      <c r="I46" s="75" t="s">
        <v>501</v>
      </c>
      <c r="J46" s="75" t="s">
        <v>502</v>
      </c>
      <c r="K46" s="75" t="s">
        <v>503</v>
      </c>
      <c r="L46" s="75" t="s">
        <v>504</v>
      </c>
      <c r="M46" s="75" t="s">
        <v>505</v>
      </c>
    </row>
    <row r="47" customFormat="false" ht="15.35" hidden="false" customHeight="false" outlineLevel="0" collapsed="false">
      <c r="B47" s="76" t="str">
        <f aca="false">C36</f>
        <v>Vrecion Jiří (TJ Sokol Králův Dvůr)</v>
      </c>
      <c r="C47" s="76" t="e">
        <f aca="false">#REF!</f>
        <v>#REF!</v>
      </c>
      <c r="D47" s="77" t="s">
        <v>506</v>
      </c>
      <c r="E47" s="76" t="str">
        <f aca="false">C38</f>
        <v>Vojna Daniel (TSM Kladno)</v>
      </c>
      <c r="F47" s="76" t="str">
        <f aca="false">C38</f>
        <v>Vojna Daniel (TSM Kladno)</v>
      </c>
      <c r="G47" s="76"/>
      <c r="H47" s="78" t="n">
        <v>-10</v>
      </c>
      <c r="I47" s="78" t="n">
        <v>2</v>
      </c>
      <c r="J47" s="78" t="n">
        <v>4</v>
      </c>
      <c r="K47" s="78" t="n">
        <v>7</v>
      </c>
      <c r="L47" s="78"/>
      <c r="M47" s="77" t="str">
        <f aca="false">IF(H47="","",IF(AND(K47="",J47&lt;0),"0:3",IF(AND(K47="",J47&gt;=0),"3:0",IF(AND(L47="",K47&lt;0),"1:3",IF(AND(L47="",K47&gt;=0),"3:1",IF(L47&lt;0,"2:3","3:2"))))))</f>
        <v>3:1</v>
      </c>
    </row>
    <row r="48" customFormat="false" ht="15.35" hidden="false" customHeight="false" outlineLevel="0" collapsed="false">
      <c r="B48" s="76" t="str">
        <f aca="false">C37</f>
        <v>Chadima Ondřej (STC Slaný)</v>
      </c>
      <c r="C48" s="76" t="e">
        <f aca="false">#REF!</f>
        <v>#REF!</v>
      </c>
      <c r="D48" s="77" t="s">
        <v>506</v>
      </c>
      <c r="E48" s="76" t="str">
        <f aca="false">C35</f>
        <v>Švec Martin (TTC Příbram)</v>
      </c>
      <c r="F48" s="76" t="str">
        <f aca="false">C35</f>
        <v>Švec Martin (TTC Příbram)</v>
      </c>
      <c r="G48" s="76"/>
      <c r="H48" s="78" t="n">
        <v>-8</v>
      </c>
      <c r="I48" s="78" t="n">
        <v>7</v>
      </c>
      <c r="J48" s="78" t="n">
        <v>-6</v>
      </c>
      <c r="K48" s="78" t="n">
        <v>-9</v>
      </c>
      <c r="L48" s="78"/>
      <c r="M48" s="77" t="str">
        <f aca="false">IF(H48="","",IF(AND(K48="",J48&lt;0),"0:3",IF(AND(K48="",J48&gt;=0),"3:0",IF(AND(L48="",K48&lt;0),"1:3",IF(AND(L48="",K48&gt;=0),"3:1",IF(L48&lt;0,"2:3","3:2"))))))</f>
        <v>1:3</v>
      </c>
    </row>
    <row r="49" customFormat="false" ht="15.8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6" hidden="false" customHeight="false" outlineLevel="0" collapsed="false"/>
    <row r="51" customFormat="false" ht="42" hidden="false" customHeight="true" outlineLevel="0" collapsed="false">
      <c r="A51" s="52" t="n">
        <v>4</v>
      </c>
      <c r="B51" s="53" t="s">
        <v>580</v>
      </c>
      <c r="C51" s="53"/>
      <c r="D51" s="53"/>
      <c r="E51" s="54" t="str">
        <f aca="false">C52</f>
        <v>Petržílka Ondřej (TJ Sokol Čáslav)</v>
      </c>
      <c r="F51" s="55" t="str">
        <f aca="false">C53</f>
        <v>Oplt Miroslav (TJ AŠ Mladá Boleslav)</v>
      </c>
      <c r="G51" s="55" t="str">
        <f aca="false">C54</f>
        <v>Plachá Liliana (TSM Kladno)</v>
      </c>
      <c r="H51" s="55" t="str">
        <f aca="false">C55</f>
        <v>Bláha Jiří (TTC Příbram)</v>
      </c>
      <c r="I51" s="54" t="s">
        <v>495</v>
      </c>
      <c r="J51" s="55" t="s">
        <v>496</v>
      </c>
      <c r="K51" s="56" t="s">
        <v>497</v>
      </c>
    </row>
    <row r="52" customFormat="false" ht="15.35" hidden="false" customHeight="false" outlineLevel="0" collapsed="false">
      <c r="A52" s="52" t="str">
        <f aca="false">CONCATENATE($A$51,"_",K52)</f>
        <v>4_2</v>
      </c>
      <c r="B52" s="57" t="n">
        <f aca="false">C!B52+16</f>
        <v>52</v>
      </c>
      <c r="C52" s="58" t="str">
        <f aca="false">CONCATENATE(VLOOKUP(B52,prihl_28_9!A:D,4,0)," (",VLOOKUP(B52,prihl_28_9!A:E,5,0),")")</f>
        <v>Petržílka Ondřej (TJ Sokol Čáslav)</v>
      </c>
      <c r="D52" s="58"/>
      <c r="E52" s="59" t="s">
        <v>498</v>
      </c>
      <c r="F52" s="60" t="str">
        <f aca="false">M62</f>
        <v>0:3</v>
      </c>
      <c r="G52" s="60" t="str">
        <f aca="false">CONCATENATE(RIGHT(E54,1),MID(E54,2,1),LEFT(E54,1))</f>
        <v>3:0</v>
      </c>
      <c r="H52" s="60" t="str">
        <f aca="false">M58</f>
        <v>3:0</v>
      </c>
      <c r="I52" s="61" t="str">
        <f aca="false">CONCATENATE(LEFT(F52,1)+LEFT(G52,1)+LEFT(H52,1),":",RIGHT(F52,1)+RIGHT(G52,1)+RIGHT(H52,1))</f>
        <v>6:3</v>
      </c>
      <c r="J52" s="60" t="n">
        <f aca="false">IF(ISERROR(I52),"",IF(LEFT(F52,1)="3",2,1)+IF(LEFT(G52,1)="3",2,1)+IF(LEFT(H52,1)="3",2,1))</f>
        <v>5</v>
      </c>
      <c r="K52" s="62" t="n">
        <v>2</v>
      </c>
    </row>
    <row r="53" customFormat="false" ht="15.35" hidden="false" customHeight="false" outlineLevel="0" collapsed="false">
      <c r="A53" s="52" t="str">
        <f aca="false">CONCATENATE($A$51,"_",K53)</f>
        <v>4_1</v>
      </c>
      <c r="B53" s="43" t="n">
        <f aca="false">C!B53+16</f>
        <v>56</v>
      </c>
      <c r="C53" s="63" t="str">
        <f aca="false">CONCATENATE(VLOOKUP(B53,prihl_28_9!A:D,4,0)," (",VLOOKUP(B53,prihl_28_9!A:E,5,0),")")</f>
        <v>Oplt Miroslav (TJ AŠ Mladá Boleslav)</v>
      </c>
      <c r="D53" s="63"/>
      <c r="E53" s="64" t="str">
        <f aca="false">CONCATENATE(RIGHT(F52,1),MID(F52,2,1),LEFT(F52,1))</f>
        <v>3:0</v>
      </c>
      <c r="F53" s="65" t="s">
        <v>498</v>
      </c>
      <c r="G53" s="66" t="str">
        <f aca="false">M59</f>
        <v>1:3</v>
      </c>
      <c r="H53" s="66" t="str">
        <f aca="false">M64</f>
        <v>3:0</v>
      </c>
      <c r="I53" s="67" t="str">
        <f aca="false">CONCATENATE(LEFT(E53,1)+LEFT(G53,1)+LEFT(H53,1),":",RIGHT(E53,1)+RIGHT(G53,1)+RIGHT(H53,1))</f>
        <v>7:3</v>
      </c>
      <c r="J53" s="66" t="n">
        <f aca="false">IF(ISERROR(I53),"",IF(LEFT(E53,1)="3",2,1)+IF(LEFT(G53,1)="3",2,1)+IF(LEFT(H53,1)="3",2,1))</f>
        <v>5</v>
      </c>
      <c r="K53" s="68" t="n">
        <v>1</v>
      </c>
    </row>
    <row r="54" customFormat="false" ht="15.35" hidden="false" customHeight="false" outlineLevel="0" collapsed="false">
      <c r="A54" s="52" t="str">
        <f aca="false">CONCATENATE($A$51,"_",K54)</f>
        <v>4_3</v>
      </c>
      <c r="B54" s="43" t="n">
        <f aca="false">C!B54+16</f>
        <v>60</v>
      </c>
      <c r="C54" s="63" t="str">
        <f aca="false">CONCATENATE(VLOOKUP(B54,prihl_28_9!A:D,4,0)," (",VLOOKUP(B54,prihl_28_9!A:E,5,0),")")</f>
        <v>Plachá Liliana (TSM Kladno)</v>
      </c>
      <c r="D54" s="63"/>
      <c r="E54" s="64" t="str">
        <f aca="false">M65</f>
        <v>0:3</v>
      </c>
      <c r="F54" s="66" t="str">
        <f aca="false">CONCATENATE(RIGHT(G53,1),MID(G53,2,1),LEFT(G53,1))</f>
        <v>3:1</v>
      </c>
      <c r="G54" s="65" t="s">
        <v>498</v>
      </c>
      <c r="H54" s="66" t="str">
        <f aca="false">CONCATENATE(RIGHT(G55,1),MID(G55,2,1),LEFT(G55,1))</f>
        <v>3:0</v>
      </c>
      <c r="I54" s="67" t="str">
        <f aca="false">CONCATENATE(LEFT(E54,1)+LEFT(F54,1)+LEFT(H54,1),":",RIGHT(E54,1)+RIGHT(F54,1)+RIGHT(H54,1))</f>
        <v>6:4</v>
      </c>
      <c r="J54" s="66" t="n">
        <f aca="false">IF(ISERROR(I54),"",IF(LEFT(E54,1)="3",2,1)+IF(LEFT(F54,1)="3",2,1)+IF(LEFT(H54,1)="3",2,1))</f>
        <v>5</v>
      </c>
      <c r="K54" s="68" t="n">
        <v>3</v>
      </c>
    </row>
    <row r="55" customFormat="false" ht="16" hidden="false" customHeight="false" outlineLevel="0" collapsed="false">
      <c r="A55" s="52" t="str">
        <f aca="false">CONCATENATE($A$51,"_",K55)</f>
        <v>4_4</v>
      </c>
      <c r="B55" s="50" t="n">
        <f aca="false">C!B55+16</f>
        <v>64</v>
      </c>
      <c r="C55" s="69" t="str">
        <f aca="false">CONCATENATE(VLOOKUP(B55,prihl_28_9!A:D,4,0)," (",VLOOKUP(B55,prihl_28_9!A:E,5,0),")")</f>
        <v>Bláha Jiří (TTC Příbram)</v>
      </c>
      <c r="D55" s="69"/>
      <c r="E55" s="70" t="str">
        <f aca="false">CONCATENATE(RIGHT(H52,1),MID(H52,2,1),LEFT(H52,1))</f>
        <v>0:3</v>
      </c>
      <c r="F55" s="71" t="str">
        <f aca="false">CONCATENATE(RIGHT(H53,1),MID(H53,2,1),LEFT(H53,1))</f>
        <v>0:3</v>
      </c>
      <c r="G55" s="71" t="str">
        <f aca="false">M61</f>
        <v>0:3</v>
      </c>
      <c r="H55" s="72" t="s">
        <v>498</v>
      </c>
      <c r="I55" s="73" t="str">
        <f aca="false">CONCATENATE(LEFT(E55,1)+LEFT(F55,1)+LEFT(G55,1),":",RIGHT(E55,1)+RIGHT(F55,1)+RIGHT(G55,1))</f>
        <v>0:9</v>
      </c>
      <c r="J55" s="71" t="n">
        <f aca="false">IF(ISERROR(I55),"",IF(LEFT(E55,1)="3",2,1)+IF(LEFT(F55,1)="3",2,1)+IF(LEFT(G55,1)="3",2,1))</f>
        <v>3</v>
      </c>
      <c r="K55" s="74" t="n">
        <v>4</v>
      </c>
    </row>
    <row r="56" customFormat="false" ht="15.85" hidden="false" customHeight="true" outlineLevel="0" collapsed="false"/>
    <row r="57" customFormat="false" ht="15.35" hidden="false" customHeight="false" outlineLevel="0" collapsed="false">
      <c r="B57" s="75" t="s">
        <v>499</v>
      </c>
      <c r="C57" s="75"/>
      <c r="D57" s="75"/>
      <c r="E57" s="75"/>
      <c r="F57" s="75"/>
      <c r="G57" s="75"/>
      <c r="H57" s="75" t="s">
        <v>500</v>
      </c>
      <c r="I57" s="75" t="s">
        <v>501</v>
      </c>
      <c r="J57" s="75" t="s">
        <v>502</v>
      </c>
      <c r="K57" s="75" t="s">
        <v>503</v>
      </c>
      <c r="L57" s="75" t="s">
        <v>504</v>
      </c>
      <c r="M57" s="75" t="s">
        <v>505</v>
      </c>
    </row>
    <row r="58" customFormat="false" ht="15.35" hidden="false" customHeight="false" outlineLevel="0" collapsed="false">
      <c r="B58" s="76" t="str">
        <f aca="false">C52</f>
        <v>Petržílka Ondřej (TJ Sokol Čáslav)</v>
      </c>
      <c r="C58" s="76"/>
      <c r="D58" s="77" t="s">
        <v>506</v>
      </c>
      <c r="E58" s="76" t="str">
        <f aca="false">C55</f>
        <v>Bláha Jiří (TTC Příbram)</v>
      </c>
      <c r="F58" s="76"/>
      <c r="G58" s="76"/>
      <c r="H58" s="78" t="n">
        <v>7</v>
      </c>
      <c r="I58" s="78" t="n">
        <v>8</v>
      </c>
      <c r="J58" s="78" t="n">
        <v>6</v>
      </c>
      <c r="K58" s="78"/>
      <c r="L58" s="78"/>
      <c r="M58" s="77" t="str">
        <f aca="false">IF(H58="","",IF(AND(K58="",J58&lt;0),"0:3",IF(AND(K58="",J58&gt;=0),"3:0",IF(AND(L58="",K58&lt;0),"1:3",IF(AND(L58="",K58&gt;=0),"3:1",IF(L58&lt;0,"2:3","3:2"))))))</f>
        <v>3:0</v>
      </c>
    </row>
    <row r="59" customFormat="false" ht="15.35" hidden="false" customHeight="false" outlineLevel="0" collapsed="false">
      <c r="B59" s="76" t="str">
        <f aca="false">C53</f>
        <v>Oplt Miroslav (TJ AŠ Mladá Boleslav)</v>
      </c>
      <c r="C59" s="76" t="e">
        <f aca="false">#REF!</f>
        <v>#REF!</v>
      </c>
      <c r="D59" s="77" t="s">
        <v>506</v>
      </c>
      <c r="E59" s="76" t="str">
        <f aca="false">C54</f>
        <v>Plachá Liliana (TSM Kladno)</v>
      </c>
      <c r="F59" s="76" t="str">
        <f aca="false">C54</f>
        <v>Plachá Liliana (TSM Kladno)</v>
      </c>
      <c r="G59" s="76"/>
      <c r="H59" s="78" t="n">
        <v>-7</v>
      </c>
      <c r="I59" s="78" t="n">
        <v>-8</v>
      </c>
      <c r="J59" s="78" t="n">
        <v>11</v>
      </c>
      <c r="K59" s="78" t="n">
        <v>-8</v>
      </c>
      <c r="L59" s="78"/>
      <c r="M59" s="77" t="str">
        <f aca="false">IF(H59="","",IF(AND(K59="",J59&lt;0),"0:3",IF(AND(K59="",J59&gt;=0),"3:0",IF(AND(L59="",K59&lt;0),"1:3",IF(AND(L59="",K59&gt;=0),"3:1",IF(L59&lt;0,"2:3","3:2"))))))</f>
        <v>1:3</v>
      </c>
    </row>
    <row r="60" customFormat="false" ht="15.35" hidden="false" customHeight="false" outlineLevel="0" collapsed="false">
      <c r="B60" s="75" t="s">
        <v>507</v>
      </c>
      <c r="C60" s="75"/>
      <c r="D60" s="75"/>
      <c r="E60" s="75"/>
      <c r="F60" s="75"/>
      <c r="G60" s="75"/>
      <c r="H60" s="75" t="s">
        <v>500</v>
      </c>
      <c r="I60" s="75" t="s">
        <v>501</v>
      </c>
      <c r="J60" s="75" t="s">
        <v>502</v>
      </c>
      <c r="K60" s="75" t="s">
        <v>503</v>
      </c>
      <c r="L60" s="75" t="s">
        <v>504</v>
      </c>
      <c r="M60" s="75" t="s">
        <v>505</v>
      </c>
    </row>
    <row r="61" customFormat="false" ht="15.35" hidden="false" customHeight="false" outlineLevel="0" collapsed="false">
      <c r="B61" s="76" t="str">
        <f aca="false">C55</f>
        <v>Bláha Jiří (TTC Příbram)</v>
      </c>
      <c r="C61" s="76" t="str">
        <f aca="false">C55</f>
        <v>Bláha Jiří (TTC Příbram)</v>
      </c>
      <c r="D61" s="77" t="s">
        <v>506</v>
      </c>
      <c r="E61" s="76" t="str">
        <f aca="false">C54</f>
        <v>Plachá Liliana (TSM Kladno)</v>
      </c>
      <c r="F61" s="76" t="str">
        <f aca="false">C54</f>
        <v>Plachá Liliana (TSM Kladno)</v>
      </c>
      <c r="G61" s="76"/>
      <c r="H61" s="78" t="n">
        <v>-8</v>
      </c>
      <c r="I61" s="78" t="n">
        <v>-9</v>
      </c>
      <c r="J61" s="78" t="n">
        <v>-3</v>
      </c>
      <c r="K61" s="78"/>
      <c r="L61" s="78"/>
      <c r="M61" s="77" t="str">
        <f aca="false">IF(H61="","",IF(AND(K61="",J61&lt;0),"0:3",IF(AND(K61="",J61&gt;=0),"3:0",IF(AND(L61="",K61&lt;0),"1:3",IF(AND(L61="",K61&gt;=0),"3:1",IF(L61&lt;0,"2:3","3:2"))))))</f>
        <v>0:3</v>
      </c>
    </row>
    <row r="62" customFormat="false" ht="15.35" hidden="false" customHeight="false" outlineLevel="0" collapsed="false">
      <c r="B62" s="76" t="str">
        <f aca="false">C52</f>
        <v>Petržílka Ondřej (TJ Sokol Čáslav)</v>
      </c>
      <c r="C62" s="76" t="str">
        <f aca="false">C53</f>
        <v>Oplt Miroslav (TJ AŠ Mladá Boleslav)</v>
      </c>
      <c r="D62" s="77" t="s">
        <v>506</v>
      </c>
      <c r="E62" s="76" t="str">
        <f aca="false">C53</f>
        <v>Oplt Miroslav (TJ AŠ Mladá Boleslav)</v>
      </c>
      <c r="F62" s="76" t="str">
        <f aca="false">C53</f>
        <v>Oplt Miroslav (TJ AŠ Mladá Boleslav)</v>
      </c>
      <c r="G62" s="76"/>
      <c r="H62" s="78" t="n">
        <v>-5</v>
      </c>
      <c r="I62" s="78" t="n">
        <v>-9</v>
      </c>
      <c r="J62" s="78" t="n">
        <v>-5</v>
      </c>
      <c r="K62" s="78"/>
      <c r="L62" s="78"/>
      <c r="M62" s="77" t="str">
        <f aca="false">IF(H62="","",IF(AND(K62="",J62&lt;0),"0:3",IF(AND(K62="",J62&gt;=0),"3:0",IF(AND(L62="",K62&lt;0),"1:3",IF(AND(L62="",K62&gt;=0),"3:1",IF(L62&lt;0,"2:3","3:2"))))))</f>
        <v>0:3</v>
      </c>
    </row>
    <row r="63" customFormat="false" ht="15.35" hidden="false" customHeight="false" outlineLevel="0" collapsed="false">
      <c r="B63" s="75" t="s">
        <v>508</v>
      </c>
      <c r="C63" s="75"/>
      <c r="D63" s="75"/>
      <c r="E63" s="75"/>
      <c r="F63" s="75"/>
      <c r="G63" s="75"/>
      <c r="H63" s="75" t="s">
        <v>500</v>
      </c>
      <c r="I63" s="75" t="s">
        <v>501</v>
      </c>
      <c r="J63" s="75" t="s">
        <v>502</v>
      </c>
      <c r="K63" s="75" t="s">
        <v>503</v>
      </c>
      <c r="L63" s="75" t="s">
        <v>504</v>
      </c>
      <c r="M63" s="75" t="s">
        <v>505</v>
      </c>
    </row>
    <row r="64" customFormat="false" ht="15.35" hidden="false" customHeight="false" outlineLevel="0" collapsed="false">
      <c r="B64" s="76" t="str">
        <f aca="false">C53</f>
        <v>Oplt Miroslav (TJ AŠ Mladá Boleslav)</v>
      </c>
      <c r="C64" s="76" t="e">
        <f aca="false">#REF!</f>
        <v>#REF!</v>
      </c>
      <c r="D64" s="77" t="s">
        <v>506</v>
      </c>
      <c r="E64" s="76" t="str">
        <f aca="false">C55</f>
        <v>Bláha Jiří (TTC Příbram)</v>
      </c>
      <c r="F64" s="76" t="str">
        <f aca="false">C55</f>
        <v>Bláha Jiří (TTC Příbram)</v>
      </c>
      <c r="G64" s="76"/>
      <c r="H64" s="78" t="n">
        <v>5</v>
      </c>
      <c r="I64" s="78" t="n">
        <v>4</v>
      </c>
      <c r="J64" s="78" t="n">
        <v>11</v>
      </c>
      <c r="K64" s="78"/>
      <c r="L64" s="78"/>
      <c r="M64" s="77" t="str">
        <f aca="false">IF(H64="","",IF(AND(K64="",J64&lt;0),"0:3",IF(AND(K64="",J64&gt;=0),"3:0",IF(AND(L64="",K64&lt;0),"1:3",IF(AND(L64="",K64&gt;=0),"3:1",IF(L64&lt;0,"2:3","3:2"))))))</f>
        <v>3:0</v>
      </c>
    </row>
    <row r="65" customFormat="false" ht="15.35" hidden="false" customHeight="false" outlineLevel="0" collapsed="false">
      <c r="B65" s="76" t="str">
        <f aca="false">C54</f>
        <v>Plachá Liliana (TSM Kladno)</v>
      </c>
      <c r="C65" s="76" t="e">
        <f aca="false">#REF!</f>
        <v>#REF!</v>
      </c>
      <c r="D65" s="77" t="s">
        <v>506</v>
      </c>
      <c r="E65" s="76" t="str">
        <f aca="false">C52</f>
        <v>Petržílka Ondřej (TJ Sokol Čáslav)</v>
      </c>
      <c r="F65" s="76" t="str">
        <f aca="false">C52</f>
        <v>Petržílka Ondřej (TJ Sokol Čáslav)</v>
      </c>
      <c r="G65" s="76"/>
      <c r="H65" s="78" t="n">
        <v>-8</v>
      </c>
      <c r="I65" s="78" t="n">
        <v>-9</v>
      </c>
      <c r="J65" s="78" t="n">
        <v>-7</v>
      </c>
      <c r="K65" s="78"/>
      <c r="L65" s="78"/>
      <c r="M65" s="77" t="str">
        <f aca="false">IF(H65="","",IF(AND(K65="",J65&lt;0),"0:3",IF(AND(K65="",J65&gt;=0),"3:0",IF(AND(L65="",K65&lt;0),"1:3",IF(AND(L65="",K65&gt;=0),"3:1",IF(L65&lt;0,"2:3","3:2"))))))</f>
        <v>0:3</v>
      </c>
    </row>
    <row r="66" customFormat="false" ht="16" hidden="false" customHeight="false" outlineLevel="0" collapsed="false"/>
    <row r="67" customFormat="false" ht="42" hidden="false" customHeight="true" outlineLevel="0" collapsed="false">
      <c r="A67" s="52" t="n">
        <v>5</v>
      </c>
      <c r="B67" s="53" t="s">
        <v>581</v>
      </c>
      <c r="C67" s="53"/>
      <c r="D67" s="53"/>
      <c r="E67" s="54" t="str">
        <f aca="false">C68</f>
        <v>Cimrmanová Eliška (TSM Kladno)</v>
      </c>
      <c r="F67" s="55" t="str">
        <f aca="false">C69</f>
        <v>Černý Martin (STC Slaný)</v>
      </c>
      <c r="G67" s="55" t="str">
        <f aca="false">C70</f>
        <v>Oplt Miroslav (TJ AŠ Mladá Boleslav)</v>
      </c>
      <c r="H67" s="55" t="str">
        <f aca="false">C71</f>
        <v>Petržílka Ondřej (TJ Sokol Čáslav)</v>
      </c>
      <c r="I67" s="54" t="s">
        <v>495</v>
      </c>
      <c r="J67" s="55" t="s">
        <v>496</v>
      </c>
      <c r="K67" s="56" t="s">
        <v>497</v>
      </c>
    </row>
    <row r="68" customFormat="false" ht="15.35" hidden="false" customHeight="false" outlineLevel="0" collapsed="false">
      <c r="A68" s="52" t="str">
        <f aca="false">CONCATENATE($A$67,"_",K68)</f>
        <v>5_2</v>
      </c>
      <c r="B68" s="57" t="s">
        <v>513</v>
      </c>
      <c r="C68" s="58" t="str">
        <f aca="false">VLOOKUP(B68,$A$2:$H$5,3,0)</f>
        <v>Cimrmanová Eliška (TSM Kladno)</v>
      </c>
      <c r="D68" s="58"/>
      <c r="E68" s="59" t="s">
        <v>498</v>
      </c>
      <c r="F68" s="60" t="str">
        <f aca="false">M78</f>
        <v>3:0</v>
      </c>
      <c r="G68" s="60" t="str">
        <f aca="false">CONCATENATE(RIGHT(E70,1),MID(E70,2,1),LEFT(E70,1))</f>
        <v>0:3</v>
      </c>
      <c r="H68" s="60" t="str">
        <f aca="false">M74</f>
        <v>2:3</v>
      </c>
      <c r="I68" s="61" t="str">
        <f aca="false">CONCATENATE(LEFT(F68,1)+LEFT(G68,1)+LEFT(H68,1),":",RIGHT(F68,1)+RIGHT(G68,1)+RIGHT(H68,1))</f>
        <v>5:6</v>
      </c>
      <c r="J68" s="60" t="n">
        <f aca="false">IF(ISERROR(I68),"",IF(LEFT(F68,1)="3",2,1)+IF(LEFT(G68,1)="3",2,1)+IF(LEFT(H68,1)="3",2,1))</f>
        <v>4</v>
      </c>
      <c r="K68" s="62" t="n">
        <v>2</v>
      </c>
    </row>
    <row r="69" customFormat="false" ht="15.35" hidden="false" customHeight="false" outlineLevel="0" collapsed="false">
      <c r="A69" s="52" t="str">
        <f aca="false">CONCATENATE($A$67,"_",K69)</f>
        <v>5_4</v>
      </c>
      <c r="B69" s="43" t="s">
        <v>514</v>
      </c>
      <c r="C69" s="63" t="str">
        <f aca="false">VLOOKUP(B69,$A$2:$H$5,3,0)</f>
        <v>Černý Martin (STC Slaný)</v>
      </c>
      <c r="D69" s="63"/>
      <c r="E69" s="64" t="str">
        <f aca="false">CONCATENATE(RIGHT(F68,1),MID(F68,2,1),LEFT(F68,1))</f>
        <v>0:3</v>
      </c>
      <c r="F69" s="65" t="s">
        <v>498</v>
      </c>
      <c r="G69" s="66" t="str">
        <f aca="false">M75</f>
        <v>0:3</v>
      </c>
      <c r="H69" s="66" t="str">
        <f aca="false">M80</f>
        <v>3:2</v>
      </c>
      <c r="I69" s="67" t="str">
        <f aca="false">CONCATENATE(LEFT(E69,1)+LEFT(G69,1)+LEFT(H69,1),":",RIGHT(E69,1)+RIGHT(G69,1)+RIGHT(H69,1))</f>
        <v>3:8</v>
      </c>
      <c r="J69" s="66" t="n">
        <f aca="false">IF(ISERROR(I69),"",IF(LEFT(E69,1)="3",2,1)+IF(LEFT(G69,1)="3",2,1)+IF(LEFT(H69,1)="3",2,1))</f>
        <v>4</v>
      </c>
      <c r="K69" s="68" t="n">
        <v>4</v>
      </c>
    </row>
    <row r="70" customFormat="false" ht="15.35" hidden="false" customHeight="false" outlineLevel="0" collapsed="false">
      <c r="A70" s="52" t="str">
        <f aca="false">CONCATENATE($A$67,"_",K70)</f>
        <v>5_1</v>
      </c>
      <c r="B70" s="43" t="s">
        <v>515</v>
      </c>
      <c r="C70" s="63" t="str">
        <f aca="false">VLOOKUP(B70,$A$52:$H$55,3,0)</f>
        <v>Oplt Miroslav (TJ AŠ Mladá Boleslav)</v>
      </c>
      <c r="D70" s="63"/>
      <c r="E70" s="64" t="str">
        <f aca="false">M81</f>
        <v>3:0</v>
      </c>
      <c r="F70" s="66" t="str">
        <f aca="false">CONCATENATE(RIGHT(G69,1),MID(G69,2,1),LEFT(G69,1))</f>
        <v>3:0</v>
      </c>
      <c r="G70" s="65" t="s">
        <v>498</v>
      </c>
      <c r="H70" s="66" t="str">
        <f aca="false">CONCATENATE(RIGHT(G71,1),MID(G71,2,1),LEFT(G71,1))</f>
        <v>3:0</v>
      </c>
      <c r="I70" s="67" t="str">
        <f aca="false">CONCATENATE(LEFT(E70,1)+LEFT(F70,1)+LEFT(H70,1),":",RIGHT(E70,1)+RIGHT(F70,1)+RIGHT(H70,1))</f>
        <v>9:0</v>
      </c>
      <c r="J70" s="66" t="n">
        <f aca="false">IF(ISERROR(I70),"",IF(LEFT(E70,1)="3",2,1)+IF(LEFT(F70,1)="3",2,1)+IF(LEFT(H70,1)="3",2,1))</f>
        <v>6</v>
      </c>
      <c r="K70" s="68" t="n">
        <v>1</v>
      </c>
    </row>
    <row r="71" customFormat="false" ht="16" hidden="false" customHeight="false" outlineLevel="0" collapsed="false">
      <c r="A71" s="52" t="str">
        <f aca="false">CONCATENATE($A$67,"_",K71)</f>
        <v>5_3</v>
      </c>
      <c r="B71" s="50" t="s">
        <v>516</v>
      </c>
      <c r="C71" s="69" t="str">
        <f aca="false">VLOOKUP(B71,$A$52:$H$55,3,0)</f>
        <v>Petržílka Ondřej (TJ Sokol Čáslav)</v>
      </c>
      <c r="D71" s="69"/>
      <c r="E71" s="70" t="str">
        <f aca="false">CONCATENATE(RIGHT(H68,1),MID(H68,2,1),LEFT(H68,1))</f>
        <v>3:2</v>
      </c>
      <c r="F71" s="71" t="str">
        <f aca="false">CONCATENATE(RIGHT(H69,1),MID(H69,2,1),LEFT(H69,1))</f>
        <v>2:3</v>
      </c>
      <c r="G71" s="71" t="str">
        <f aca="false">M77</f>
        <v>0:3</v>
      </c>
      <c r="H71" s="72" t="s">
        <v>498</v>
      </c>
      <c r="I71" s="73" t="str">
        <f aca="false">CONCATENATE(LEFT(E71,1)+LEFT(F71,1)+LEFT(G71,1),":",RIGHT(E71,1)+RIGHT(F71,1)+RIGHT(G71,1))</f>
        <v>5:8</v>
      </c>
      <c r="J71" s="71" t="n">
        <f aca="false">IF(ISERROR(I71),"",IF(LEFT(E71,1)="3",2,1)+IF(LEFT(F71,1)="3",2,1)+IF(LEFT(G71,1)="3",2,1))</f>
        <v>4</v>
      </c>
      <c r="K71" s="74" t="n">
        <v>3</v>
      </c>
    </row>
    <row r="72" customFormat="false" ht="15.85" hidden="false" customHeight="true" outlineLevel="0" collapsed="false"/>
    <row r="73" customFormat="false" ht="15.35" hidden="false" customHeight="false" outlineLevel="0" collapsed="false">
      <c r="B73" s="75" t="s">
        <v>499</v>
      </c>
      <c r="C73" s="75"/>
      <c r="D73" s="75"/>
      <c r="E73" s="75"/>
      <c r="F73" s="75"/>
      <c r="G73" s="75"/>
      <c r="H73" s="75" t="s">
        <v>500</v>
      </c>
      <c r="I73" s="75" t="s">
        <v>501</v>
      </c>
      <c r="J73" s="75" t="s">
        <v>502</v>
      </c>
      <c r="K73" s="75" t="s">
        <v>503</v>
      </c>
      <c r="L73" s="75" t="s">
        <v>504</v>
      </c>
      <c r="M73" s="75" t="s">
        <v>505</v>
      </c>
    </row>
    <row r="74" customFormat="false" ht="15.35" hidden="false" customHeight="false" outlineLevel="0" collapsed="false">
      <c r="B74" s="76" t="str">
        <f aca="false">C68</f>
        <v>Cimrmanová Eliška (TSM Kladno)</v>
      </c>
      <c r="C74" s="76"/>
      <c r="D74" s="77" t="s">
        <v>506</v>
      </c>
      <c r="E74" s="76" t="str">
        <f aca="false">C71</f>
        <v>Petržílka Ondřej (TJ Sokol Čáslav)</v>
      </c>
      <c r="F74" s="76"/>
      <c r="G74" s="76"/>
      <c r="H74" s="78" t="n">
        <v>-7</v>
      </c>
      <c r="I74" s="78" t="n">
        <v>8</v>
      </c>
      <c r="J74" s="78" t="n">
        <v>9</v>
      </c>
      <c r="K74" s="78" t="n">
        <v>-5</v>
      </c>
      <c r="L74" s="78" t="n">
        <v>-7</v>
      </c>
      <c r="M74" s="77" t="str">
        <f aca="false">IF(H74="","",IF(AND(K74="",J74&lt;0),"0:3",IF(AND(K74="",J74&gt;=0),"3:0",IF(AND(L74="",K74&lt;0),"1:3",IF(AND(L74="",K74&gt;=0),"3:1",IF(L74&lt;0,"2:3","3:2"))))))</f>
        <v>2:3</v>
      </c>
    </row>
    <row r="75" customFormat="false" ht="15.35" hidden="false" customHeight="false" outlineLevel="0" collapsed="false">
      <c r="B75" s="76" t="str">
        <f aca="false">C69</f>
        <v>Černý Martin (STC Slaný)</v>
      </c>
      <c r="C75" s="76" t="e">
        <f aca="false">#REF!</f>
        <v>#REF!</v>
      </c>
      <c r="D75" s="77" t="s">
        <v>506</v>
      </c>
      <c r="E75" s="76" t="str">
        <f aca="false">C70</f>
        <v>Oplt Miroslav (TJ AŠ Mladá Boleslav)</v>
      </c>
      <c r="F75" s="76" t="str">
        <f aca="false">C70</f>
        <v>Oplt Miroslav (TJ AŠ Mladá Boleslav)</v>
      </c>
      <c r="G75" s="76"/>
      <c r="H75" s="78" t="n">
        <v>-9</v>
      </c>
      <c r="I75" s="78" t="n">
        <v>-5</v>
      </c>
      <c r="J75" s="78" t="n">
        <v>-6</v>
      </c>
      <c r="K75" s="78"/>
      <c r="L75" s="78"/>
      <c r="M75" s="77" t="str">
        <f aca="false">IF(H75="","",IF(AND(K75="",J75&lt;0),"0:3",IF(AND(K75="",J75&gt;=0),"3:0",IF(AND(L75="",K75&lt;0),"1:3",IF(AND(L75="",K75&gt;=0),"3:1",IF(L75&lt;0,"2:3","3:2"))))))</f>
        <v>0:3</v>
      </c>
    </row>
    <row r="76" customFormat="false" ht="15.35" hidden="false" customHeight="false" outlineLevel="0" collapsed="false">
      <c r="B76" s="75" t="s">
        <v>507</v>
      </c>
      <c r="C76" s="75"/>
      <c r="D76" s="75"/>
      <c r="E76" s="75"/>
      <c r="F76" s="75"/>
      <c r="G76" s="75"/>
      <c r="H76" s="75" t="s">
        <v>500</v>
      </c>
      <c r="I76" s="75" t="s">
        <v>501</v>
      </c>
      <c r="J76" s="75" t="s">
        <v>502</v>
      </c>
      <c r="K76" s="75" t="s">
        <v>503</v>
      </c>
      <c r="L76" s="75" t="s">
        <v>504</v>
      </c>
      <c r="M76" s="75" t="s">
        <v>505</v>
      </c>
    </row>
    <row r="77" customFormat="false" ht="15.35" hidden="false" customHeight="false" outlineLevel="0" collapsed="false">
      <c r="B77" s="76" t="str">
        <f aca="false">C71</f>
        <v>Petržílka Ondřej (TJ Sokol Čáslav)</v>
      </c>
      <c r="C77" s="76" t="str">
        <f aca="false">C71</f>
        <v>Petržílka Ondřej (TJ Sokol Čáslav)</v>
      </c>
      <c r="D77" s="77" t="s">
        <v>506</v>
      </c>
      <c r="E77" s="76" t="str">
        <f aca="false">C70</f>
        <v>Oplt Miroslav (TJ AŠ Mladá Boleslav)</v>
      </c>
      <c r="F77" s="76" t="str">
        <f aca="false">C70</f>
        <v>Oplt Miroslav (TJ AŠ Mladá Boleslav)</v>
      </c>
      <c r="G77" s="76"/>
      <c r="H77" s="78" t="n">
        <v>-5</v>
      </c>
      <c r="I77" s="78" t="n">
        <v>-9</v>
      </c>
      <c r="J77" s="78" t="n">
        <v>-5</v>
      </c>
      <c r="K77" s="78"/>
      <c r="L77" s="78"/>
      <c r="M77" s="77" t="str">
        <f aca="false">IF(H77="","",IF(AND(K77="",J77&lt;0),"0:3",IF(AND(K77="",J77&gt;=0),"3:0",IF(AND(L77="",K77&lt;0),"1:3",IF(AND(L77="",K77&gt;=0),"3:1",IF(L77&lt;0,"2:3","3:2"))))))</f>
        <v>0:3</v>
      </c>
    </row>
    <row r="78" customFormat="false" ht="15.35" hidden="false" customHeight="false" outlineLevel="0" collapsed="false">
      <c r="B78" s="76" t="str">
        <f aca="false">C68</f>
        <v>Cimrmanová Eliška (TSM Kladno)</v>
      </c>
      <c r="C78" s="76" t="str">
        <f aca="false">C69</f>
        <v>Černý Martin (STC Slaný)</v>
      </c>
      <c r="D78" s="77" t="s">
        <v>506</v>
      </c>
      <c r="E78" s="76" t="str">
        <f aca="false">C69</f>
        <v>Černý Martin (STC Slaný)</v>
      </c>
      <c r="F78" s="76" t="str">
        <f aca="false">C69</f>
        <v>Černý Martin (STC Slaný)</v>
      </c>
      <c r="G78" s="76"/>
      <c r="H78" s="78" t="n">
        <v>6</v>
      </c>
      <c r="I78" s="78" t="n">
        <v>3</v>
      </c>
      <c r="J78" s="78" t="n">
        <v>5</v>
      </c>
      <c r="K78" s="78"/>
      <c r="L78" s="78"/>
      <c r="M78" s="77" t="str">
        <f aca="false">IF(H78="","",IF(AND(K78="",J78&lt;0),"0:3",IF(AND(K78="",J78&gt;=0),"3:0",IF(AND(L78="",K78&lt;0),"1:3",IF(AND(L78="",K78&gt;=0),"3:1",IF(L78&lt;0,"2:3","3:2"))))))</f>
        <v>3:0</v>
      </c>
    </row>
    <row r="79" customFormat="false" ht="15.35" hidden="false" customHeight="false" outlineLevel="0" collapsed="false">
      <c r="B79" s="75" t="s">
        <v>508</v>
      </c>
      <c r="C79" s="75"/>
      <c r="D79" s="75"/>
      <c r="E79" s="75"/>
      <c r="F79" s="75"/>
      <c r="G79" s="75"/>
      <c r="H79" s="75" t="s">
        <v>500</v>
      </c>
      <c r="I79" s="75" t="s">
        <v>501</v>
      </c>
      <c r="J79" s="75" t="s">
        <v>502</v>
      </c>
      <c r="K79" s="75" t="s">
        <v>503</v>
      </c>
      <c r="L79" s="75" t="s">
        <v>504</v>
      </c>
      <c r="M79" s="75" t="s">
        <v>505</v>
      </c>
    </row>
    <row r="80" customFormat="false" ht="15.35" hidden="false" customHeight="false" outlineLevel="0" collapsed="false">
      <c r="B80" s="76" t="str">
        <f aca="false">C69</f>
        <v>Černý Martin (STC Slaný)</v>
      </c>
      <c r="C80" s="76" t="e">
        <f aca="false">#REF!</f>
        <v>#REF!</v>
      </c>
      <c r="D80" s="77" t="s">
        <v>506</v>
      </c>
      <c r="E80" s="76" t="str">
        <f aca="false">C71</f>
        <v>Petržílka Ondřej (TJ Sokol Čáslav)</v>
      </c>
      <c r="F80" s="76" t="str">
        <f aca="false">C71</f>
        <v>Petržílka Ondřej (TJ Sokol Čáslav)</v>
      </c>
      <c r="G80" s="76"/>
      <c r="H80" s="78" t="n">
        <v>-9</v>
      </c>
      <c r="I80" s="78" t="n">
        <v>8</v>
      </c>
      <c r="J80" s="78" t="n">
        <v>5</v>
      </c>
      <c r="K80" s="78" t="n">
        <v>-7</v>
      </c>
      <c r="L80" s="78" t="n">
        <v>8</v>
      </c>
      <c r="M80" s="77" t="str">
        <f aca="false">IF(H80="","",IF(AND(K80="",J80&lt;0),"0:3",IF(AND(K80="",J80&gt;=0),"3:0",IF(AND(L80="",K80&lt;0),"1:3",IF(AND(L80="",K80&gt;=0),"3:1",IF(L80&lt;0,"2:3","3:2"))))))</f>
        <v>3:2</v>
      </c>
    </row>
    <row r="81" customFormat="false" ht="15.35" hidden="false" customHeight="false" outlineLevel="0" collapsed="false">
      <c r="B81" s="76" t="str">
        <f aca="false">C70</f>
        <v>Oplt Miroslav (TJ AŠ Mladá Boleslav)</v>
      </c>
      <c r="C81" s="76" t="e">
        <f aca="false">#REF!</f>
        <v>#REF!</v>
      </c>
      <c r="D81" s="77" t="s">
        <v>506</v>
      </c>
      <c r="E81" s="76" t="str">
        <f aca="false">C68</f>
        <v>Cimrmanová Eliška (TSM Kladno)</v>
      </c>
      <c r="F81" s="76" t="str">
        <f aca="false">C68</f>
        <v>Cimrmanová Eliška (TSM Kladno)</v>
      </c>
      <c r="G81" s="76"/>
      <c r="H81" s="78" t="n">
        <v>7</v>
      </c>
      <c r="I81" s="78" t="n">
        <v>6</v>
      </c>
      <c r="J81" s="78" t="n">
        <v>8</v>
      </c>
      <c r="K81" s="78"/>
      <c r="L81" s="78"/>
      <c r="M81" s="77" t="str">
        <f aca="false">IF(H81="","",IF(AND(K81="",J81&lt;0),"0:3",IF(AND(K81="",J81&gt;=0),"3:0",IF(AND(L81="",K81&lt;0),"1:3",IF(AND(L81="",K81&gt;=0),"3:1",IF(L81&lt;0,"2:3","3:2"))))))</f>
        <v>3:0</v>
      </c>
    </row>
    <row r="82" customFormat="false" ht="16" hidden="false" customHeight="false" outlineLevel="0" collapsed="false"/>
    <row r="83" customFormat="false" ht="42" hidden="false" customHeight="true" outlineLevel="0" collapsed="false">
      <c r="A83" s="52" t="n">
        <v>6</v>
      </c>
      <c r="B83" s="53" t="s">
        <v>582</v>
      </c>
      <c r="C83" s="53"/>
      <c r="D83" s="53"/>
      <c r="E83" s="54" t="str">
        <f aca="false">C84</f>
        <v>Adamczuk Jan (KST Rakovník)</v>
      </c>
      <c r="F83" s="55" t="str">
        <f aca="false">C85</f>
        <v>Kračmer Matěj (TJ Sokol Králův Dvůr)</v>
      </c>
      <c r="G83" s="55" t="str">
        <f aca="false">C86</f>
        <v>Švec Martin (TTC Příbram)</v>
      </c>
      <c r="H83" s="55" t="str">
        <f aca="false">C87</f>
        <v>Vrecion Jiří (TJ Sokol Králův Dvůr)</v>
      </c>
      <c r="I83" s="54" t="s">
        <v>495</v>
      </c>
      <c r="J83" s="55" t="s">
        <v>496</v>
      </c>
      <c r="K83" s="56" t="s">
        <v>497</v>
      </c>
    </row>
    <row r="84" customFormat="false" ht="15.35" hidden="false" customHeight="false" outlineLevel="0" collapsed="false">
      <c r="A84" s="52" t="str">
        <f aca="false">CONCATENATE($A$83,"_",K84)</f>
        <v>6_1</v>
      </c>
      <c r="B84" s="57" t="s">
        <v>518</v>
      </c>
      <c r="C84" s="58" t="str">
        <f aca="false">VLOOKUP(B84,$A$19:$H$22,3,0)</f>
        <v>Adamczuk Jan (KST Rakovník)</v>
      </c>
      <c r="D84" s="58"/>
      <c r="E84" s="59" t="s">
        <v>498</v>
      </c>
      <c r="F84" s="60" t="str">
        <f aca="false">M94</f>
        <v>3:0</v>
      </c>
      <c r="G84" s="60" t="str">
        <f aca="false">CONCATENATE(RIGHT(E86,1),MID(E86,2,1),LEFT(E86,1))</f>
        <v>3:0</v>
      </c>
      <c r="H84" s="60" t="str">
        <f aca="false">M90</f>
        <v>3:1</v>
      </c>
      <c r="I84" s="61" t="str">
        <f aca="false">CONCATENATE(LEFT(F84,1)+LEFT(G84,1)+LEFT(H84,1),":",RIGHT(F84,1)+RIGHT(G84,1)+RIGHT(H84,1))</f>
        <v>9:1</v>
      </c>
      <c r="J84" s="60" t="n">
        <f aca="false">IF(ISERROR(I84),"",IF(LEFT(F84,1)="3",2,1)+IF(LEFT(G84,1)="3",2,1)+IF(LEFT(H84,1)="3",2,1))</f>
        <v>6</v>
      </c>
      <c r="K84" s="62" t="n">
        <v>1</v>
      </c>
    </row>
    <row r="85" customFormat="false" ht="15.35" hidden="false" customHeight="false" outlineLevel="0" collapsed="false">
      <c r="A85" s="52" t="str">
        <f aca="false">CONCATENATE($A$83,"_",K85)</f>
        <v>6_4</v>
      </c>
      <c r="B85" s="43" t="s">
        <v>519</v>
      </c>
      <c r="C85" s="63" t="str">
        <f aca="false">VLOOKUP(B85,$A$19:$H$22,3,0)</f>
        <v>Kračmer Matěj (TJ Sokol Králův Dvůr)</v>
      </c>
      <c r="D85" s="63"/>
      <c r="E85" s="64" t="str">
        <f aca="false">CONCATENATE(RIGHT(F84,1),MID(F84,2,1),LEFT(F84,1))</f>
        <v>0:3</v>
      </c>
      <c r="F85" s="65" t="s">
        <v>498</v>
      </c>
      <c r="G85" s="66" t="str">
        <f aca="false">M91</f>
        <v>1:3</v>
      </c>
      <c r="H85" s="66" t="str">
        <f aca="false">M96</f>
        <v>0:3</v>
      </c>
      <c r="I85" s="67" t="str">
        <f aca="false">CONCATENATE(LEFT(E85,1)+LEFT(G85,1)+LEFT(H85,1),":",RIGHT(E85,1)+RIGHT(G85,1)+RIGHT(H85,1))</f>
        <v>1:9</v>
      </c>
      <c r="J85" s="66" t="n">
        <f aca="false">IF(ISERROR(I85),"",IF(LEFT(E85,1)="3",2,1)+IF(LEFT(G85,1)="3",2,1)+IF(LEFT(H85,1)="3",2,1))</f>
        <v>3</v>
      </c>
      <c r="K85" s="68" t="n">
        <v>4</v>
      </c>
    </row>
    <row r="86" customFormat="false" ht="15.35" hidden="false" customHeight="false" outlineLevel="0" collapsed="false">
      <c r="A86" s="52" t="str">
        <f aca="false">CONCATENATE($A$83,"_",K86)</f>
        <v>6_2</v>
      </c>
      <c r="B86" s="43" t="s">
        <v>520</v>
      </c>
      <c r="C86" s="63" t="str">
        <f aca="false">VLOOKUP(B86,$A$35:$H$38,3,0)</f>
        <v>Švec Martin (TTC Příbram)</v>
      </c>
      <c r="D86" s="63"/>
      <c r="E86" s="64" t="str">
        <f aca="false">M97</f>
        <v>0:3</v>
      </c>
      <c r="F86" s="66" t="str">
        <f aca="false">CONCATENATE(RIGHT(G85,1),MID(G85,2,1),LEFT(G85,1))</f>
        <v>3:1</v>
      </c>
      <c r="G86" s="65" t="s">
        <v>498</v>
      </c>
      <c r="H86" s="66" t="str">
        <f aca="false">CONCATENATE(RIGHT(G87,1),MID(G87,2,1),LEFT(G87,1))</f>
        <v>3:1</v>
      </c>
      <c r="I86" s="67" t="str">
        <f aca="false">CONCATENATE(LEFT(E86,1)+LEFT(F86,1)+LEFT(H86,1),":",RIGHT(E86,1)+RIGHT(F86,1)+RIGHT(H86,1))</f>
        <v>6:5</v>
      </c>
      <c r="J86" s="66" t="n">
        <f aca="false">IF(ISERROR(I86),"",IF(LEFT(E86,1)="3",2,1)+IF(LEFT(F86,1)="3",2,1)+IF(LEFT(H86,1)="3",2,1))</f>
        <v>5</v>
      </c>
      <c r="K86" s="68" t="n">
        <v>2</v>
      </c>
    </row>
    <row r="87" customFormat="false" ht="16" hidden="false" customHeight="false" outlineLevel="0" collapsed="false">
      <c r="A87" s="52" t="str">
        <f aca="false">CONCATENATE($A$83,"_",K87)</f>
        <v>6_3</v>
      </c>
      <c r="B87" s="50" t="s">
        <v>521</v>
      </c>
      <c r="C87" s="69" t="str">
        <f aca="false">VLOOKUP(B87,$A$35:$H$38,3,0)</f>
        <v>Vrecion Jiří (TJ Sokol Králův Dvůr)</v>
      </c>
      <c r="D87" s="69"/>
      <c r="E87" s="70" t="str">
        <f aca="false">CONCATENATE(RIGHT(H84,1),MID(H84,2,1),LEFT(H84,1))</f>
        <v>1:3</v>
      </c>
      <c r="F87" s="71" t="str">
        <f aca="false">CONCATENATE(RIGHT(H85,1),MID(H85,2,1),LEFT(H85,1))</f>
        <v>3:0</v>
      </c>
      <c r="G87" s="71" t="str">
        <f aca="false">M93</f>
        <v>1:3</v>
      </c>
      <c r="H87" s="72" t="s">
        <v>498</v>
      </c>
      <c r="I87" s="73" t="str">
        <f aca="false">CONCATENATE(LEFT(E87,1)+LEFT(F87,1)+LEFT(G87,1),":",RIGHT(E87,1)+RIGHT(F87,1)+RIGHT(G87,1))</f>
        <v>5:6</v>
      </c>
      <c r="J87" s="71" t="n">
        <f aca="false">IF(ISERROR(I87),"",IF(LEFT(E87,1)="3",2,1)+IF(LEFT(F87,1)="3",2,1)+IF(LEFT(G87,1)="3",2,1))</f>
        <v>4</v>
      </c>
      <c r="K87" s="74" t="n">
        <v>3</v>
      </c>
    </row>
    <row r="88" customFormat="false" ht="15.85" hidden="false" customHeight="true" outlineLevel="0" collapsed="false"/>
    <row r="89" customFormat="false" ht="15.35" hidden="false" customHeight="false" outlineLevel="0" collapsed="false">
      <c r="B89" s="75" t="s">
        <v>499</v>
      </c>
      <c r="C89" s="75"/>
      <c r="D89" s="75"/>
      <c r="E89" s="75"/>
      <c r="F89" s="75"/>
      <c r="G89" s="75"/>
      <c r="H89" s="75" t="s">
        <v>500</v>
      </c>
      <c r="I89" s="75" t="s">
        <v>501</v>
      </c>
      <c r="J89" s="75" t="s">
        <v>502</v>
      </c>
      <c r="K89" s="75" t="s">
        <v>503</v>
      </c>
      <c r="L89" s="75" t="s">
        <v>504</v>
      </c>
      <c r="M89" s="75" t="s">
        <v>505</v>
      </c>
    </row>
    <row r="90" customFormat="false" ht="15.35" hidden="false" customHeight="false" outlineLevel="0" collapsed="false">
      <c r="B90" s="76" t="str">
        <f aca="false">C84</f>
        <v>Adamczuk Jan (KST Rakovník)</v>
      </c>
      <c r="C90" s="76"/>
      <c r="D90" s="77" t="s">
        <v>506</v>
      </c>
      <c r="E90" s="76" t="str">
        <f aca="false">C87</f>
        <v>Vrecion Jiří (TJ Sokol Králův Dvůr)</v>
      </c>
      <c r="F90" s="76"/>
      <c r="G90" s="76"/>
      <c r="H90" s="78" t="n">
        <v>5</v>
      </c>
      <c r="I90" s="78" t="n">
        <v>4</v>
      </c>
      <c r="J90" s="78" t="n">
        <v>-11</v>
      </c>
      <c r="K90" s="78" t="n">
        <v>6</v>
      </c>
      <c r="L90" s="78"/>
      <c r="M90" s="77" t="str">
        <f aca="false">IF(H90="","",IF(AND(K90="",J90&lt;0),"0:3",IF(AND(K90="",J90&gt;=0),"3:0",IF(AND(L90="",K90&lt;0),"1:3",IF(AND(L90="",K90&gt;=0),"3:1",IF(L90&lt;0,"2:3","3:2"))))))</f>
        <v>3:1</v>
      </c>
    </row>
    <row r="91" customFormat="false" ht="15.35" hidden="false" customHeight="false" outlineLevel="0" collapsed="false">
      <c r="B91" s="76" t="str">
        <f aca="false">C85</f>
        <v>Kračmer Matěj (TJ Sokol Králův Dvůr)</v>
      </c>
      <c r="C91" s="76" t="e">
        <f aca="false">#REF!</f>
        <v>#REF!</v>
      </c>
      <c r="D91" s="77" t="s">
        <v>506</v>
      </c>
      <c r="E91" s="76" t="str">
        <f aca="false">C86</f>
        <v>Švec Martin (TTC Příbram)</v>
      </c>
      <c r="F91" s="76" t="str">
        <f aca="false">C86</f>
        <v>Švec Martin (TTC Příbram)</v>
      </c>
      <c r="G91" s="76"/>
      <c r="H91" s="78" t="n">
        <v>10</v>
      </c>
      <c r="I91" s="78" t="n">
        <v>-7</v>
      </c>
      <c r="J91" s="78" t="n">
        <v>-2</v>
      </c>
      <c r="K91" s="78" t="n">
        <v>-8</v>
      </c>
      <c r="L91" s="78"/>
      <c r="M91" s="77" t="str">
        <f aca="false">IF(H91="","",IF(AND(K91="",J91&lt;0),"0:3",IF(AND(K91="",J91&gt;=0),"3:0",IF(AND(L91="",K91&lt;0),"1:3",IF(AND(L91="",K91&gt;=0),"3:1",IF(L91&lt;0,"2:3","3:2"))))))</f>
        <v>1:3</v>
      </c>
    </row>
    <row r="92" customFormat="false" ht="15.35" hidden="false" customHeight="false" outlineLevel="0" collapsed="false">
      <c r="B92" s="75" t="s">
        <v>507</v>
      </c>
      <c r="C92" s="75"/>
      <c r="D92" s="75"/>
      <c r="E92" s="75"/>
      <c r="F92" s="75"/>
      <c r="G92" s="75"/>
      <c r="H92" s="75" t="s">
        <v>500</v>
      </c>
      <c r="I92" s="75" t="s">
        <v>501</v>
      </c>
      <c r="J92" s="75" t="s">
        <v>502</v>
      </c>
      <c r="K92" s="75" t="s">
        <v>503</v>
      </c>
      <c r="L92" s="75" t="s">
        <v>504</v>
      </c>
      <c r="M92" s="75" t="s">
        <v>505</v>
      </c>
    </row>
    <row r="93" customFormat="false" ht="15.35" hidden="false" customHeight="false" outlineLevel="0" collapsed="false">
      <c r="B93" s="76" t="str">
        <f aca="false">C87</f>
        <v>Vrecion Jiří (TJ Sokol Králův Dvůr)</v>
      </c>
      <c r="C93" s="76" t="str">
        <f aca="false">C87</f>
        <v>Vrecion Jiří (TJ Sokol Králův Dvůr)</v>
      </c>
      <c r="D93" s="77" t="s">
        <v>506</v>
      </c>
      <c r="E93" s="76" t="str">
        <f aca="false">C86</f>
        <v>Švec Martin (TTC Příbram)</v>
      </c>
      <c r="F93" s="76" t="str">
        <f aca="false">C86</f>
        <v>Švec Martin (TTC Příbram)</v>
      </c>
      <c r="G93" s="76"/>
      <c r="H93" s="78" t="n">
        <v>11</v>
      </c>
      <c r="I93" s="78" t="n">
        <v>-10</v>
      </c>
      <c r="J93" s="78" t="n">
        <v>-6</v>
      </c>
      <c r="K93" s="78" t="n">
        <v>-2</v>
      </c>
      <c r="L93" s="78"/>
      <c r="M93" s="77" t="str">
        <f aca="false">IF(H93="","",IF(AND(K93="",J93&lt;0),"0:3",IF(AND(K93="",J93&gt;=0),"3:0",IF(AND(L93="",K93&lt;0),"1:3",IF(AND(L93="",K93&gt;=0),"3:1",IF(L93&lt;0,"2:3","3:2"))))))</f>
        <v>1:3</v>
      </c>
    </row>
    <row r="94" customFormat="false" ht="15.35" hidden="false" customHeight="false" outlineLevel="0" collapsed="false">
      <c r="B94" s="76" t="str">
        <f aca="false">C84</f>
        <v>Adamczuk Jan (KST Rakovník)</v>
      </c>
      <c r="C94" s="76" t="str">
        <f aca="false">C85</f>
        <v>Kračmer Matěj (TJ Sokol Králův Dvůr)</v>
      </c>
      <c r="D94" s="77" t="s">
        <v>506</v>
      </c>
      <c r="E94" s="76" t="str">
        <f aca="false">C85</f>
        <v>Kračmer Matěj (TJ Sokol Králův Dvůr)</v>
      </c>
      <c r="F94" s="76" t="str">
        <f aca="false">C85</f>
        <v>Kračmer Matěj (TJ Sokol Králův Dvůr)</v>
      </c>
      <c r="G94" s="76"/>
      <c r="H94" s="78" t="n">
        <v>8</v>
      </c>
      <c r="I94" s="78" t="n">
        <v>8</v>
      </c>
      <c r="J94" s="78" t="n">
        <v>6</v>
      </c>
      <c r="K94" s="78"/>
      <c r="L94" s="78"/>
      <c r="M94" s="77" t="str">
        <f aca="false">IF(H94="","",IF(AND(K94="",J94&lt;0),"0:3",IF(AND(K94="",J94&gt;=0),"3:0",IF(AND(L94="",K94&lt;0),"1:3",IF(AND(L94="",K94&gt;=0),"3:1",IF(L94&lt;0,"2:3","3:2"))))))</f>
        <v>3:0</v>
      </c>
    </row>
    <row r="95" customFormat="false" ht="15.35" hidden="false" customHeight="false" outlineLevel="0" collapsed="false">
      <c r="B95" s="75" t="s">
        <v>508</v>
      </c>
      <c r="C95" s="75"/>
      <c r="D95" s="75"/>
      <c r="E95" s="75"/>
      <c r="F95" s="75"/>
      <c r="G95" s="75"/>
      <c r="H95" s="75" t="s">
        <v>500</v>
      </c>
      <c r="I95" s="75" t="s">
        <v>501</v>
      </c>
      <c r="J95" s="75" t="s">
        <v>502</v>
      </c>
      <c r="K95" s="75" t="s">
        <v>503</v>
      </c>
      <c r="L95" s="75" t="s">
        <v>504</v>
      </c>
      <c r="M95" s="75" t="s">
        <v>505</v>
      </c>
    </row>
    <row r="96" customFormat="false" ht="15.35" hidden="false" customHeight="false" outlineLevel="0" collapsed="false">
      <c r="B96" s="76" t="str">
        <f aca="false">C85</f>
        <v>Kračmer Matěj (TJ Sokol Králův Dvůr)</v>
      </c>
      <c r="C96" s="76" t="e">
        <f aca="false">#REF!</f>
        <v>#REF!</v>
      </c>
      <c r="D96" s="77" t="s">
        <v>506</v>
      </c>
      <c r="E96" s="76" t="str">
        <f aca="false">C87</f>
        <v>Vrecion Jiří (TJ Sokol Králův Dvůr)</v>
      </c>
      <c r="F96" s="76" t="str">
        <f aca="false">C87</f>
        <v>Vrecion Jiří (TJ Sokol Králův Dvůr)</v>
      </c>
      <c r="G96" s="76"/>
      <c r="H96" s="78" t="n">
        <v>-5</v>
      </c>
      <c r="I96" s="78" t="n">
        <v>-6</v>
      </c>
      <c r="J96" s="78" t="n">
        <v>-7</v>
      </c>
      <c r="K96" s="78"/>
      <c r="L96" s="78"/>
      <c r="M96" s="77" t="str">
        <f aca="false">IF(H96="","",IF(AND(K96="",J96&lt;0),"0:3",IF(AND(K96="",J96&gt;=0),"3:0",IF(AND(L96="",K96&lt;0),"1:3",IF(AND(L96="",K96&gt;=0),"3:1",IF(L96&lt;0,"2:3","3:2"))))))</f>
        <v>0:3</v>
      </c>
    </row>
    <row r="97" customFormat="false" ht="15.35" hidden="false" customHeight="false" outlineLevel="0" collapsed="false">
      <c r="B97" s="76" t="str">
        <f aca="false">C86</f>
        <v>Švec Martin (TTC Příbram)</v>
      </c>
      <c r="C97" s="76" t="e">
        <f aca="false">#REF!</f>
        <v>#REF!</v>
      </c>
      <c r="D97" s="77" t="s">
        <v>506</v>
      </c>
      <c r="E97" s="76" t="str">
        <f aca="false">C84</f>
        <v>Adamczuk Jan (KST Rakovník)</v>
      </c>
      <c r="F97" s="76" t="str">
        <f aca="false">C84</f>
        <v>Adamczuk Jan (KST Rakovník)</v>
      </c>
      <c r="G97" s="76"/>
      <c r="H97" s="78" t="n">
        <v>-9</v>
      </c>
      <c r="I97" s="78" t="n">
        <v>-7</v>
      </c>
      <c r="J97" s="78" t="n">
        <v>-9</v>
      </c>
      <c r="K97" s="78"/>
      <c r="L97" s="78"/>
      <c r="M97" s="77" t="str">
        <f aca="false">IF(H97="","",IF(AND(K97="",J97&lt;0),"0:3",IF(AND(K97="",J97&gt;=0),"3:0",IF(AND(L97="",K97&lt;0),"1:3",IF(AND(L97="",K97&gt;=0),"3:1",IF(L97&lt;0,"2:3","3:2"))))))</f>
        <v>0:3</v>
      </c>
    </row>
    <row r="99" customFormat="false" ht="16" hidden="false" customHeight="false" outlineLevel="0" collapsed="false"/>
    <row r="100" customFormat="false" ht="42" hidden="false" customHeight="true" outlineLevel="0" collapsed="false">
      <c r="A100" s="52" t="n">
        <v>7</v>
      </c>
      <c r="B100" s="53" t="s">
        <v>583</v>
      </c>
      <c r="C100" s="53"/>
      <c r="D100" s="53"/>
      <c r="E100" s="54" t="str">
        <f aca="false">C101</f>
        <v>Lafek Dominik (TJ Sokol Buštěhrad)</v>
      </c>
      <c r="F100" s="55" t="str">
        <f aca="false">C102</f>
        <v>Jirkovský Antonín (TJ Slovan Lochovice)</v>
      </c>
      <c r="G100" s="55" t="str">
        <f aca="false">C103</f>
        <v>Chadima Ondřej (STC Slaný)</v>
      </c>
      <c r="H100" s="55" t="str">
        <f aca="false">C104</f>
        <v>Vojna Daniel (TSM Kladno)</v>
      </c>
      <c r="I100" s="54" t="s">
        <v>495</v>
      </c>
      <c r="J100" s="55" t="s">
        <v>496</v>
      </c>
      <c r="K100" s="56" t="s">
        <v>497</v>
      </c>
    </row>
    <row r="101" customFormat="false" ht="15.35" hidden="false" customHeight="false" outlineLevel="0" collapsed="false">
      <c r="A101" s="52" t="str">
        <f aca="false">CONCATENATE($A$100,"_",K101)</f>
        <v>7_1</v>
      </c>
      <c r="B101" s="57" t="s">
        <v>523</v>
      </c>
      <c r="C101" s="58" t="str">
        <f aca="false">VLOOKUP(B101,$A$19:$H$22,3,0)</f>
        <v>Lafek Dominik (TJ Sokol Buštěhrad)</v>
      </c>
      <c r="D101" s="58"/>
      <c r="E101" s="59" t="s">
        <v>498</v>
      </c>
      <c r="F101" s="60" t="str">
        <f aca="false">M111</f>
        <v>3:1</v>
      </c>
      <c r="G101" s="60" t="str">
        <f aca="false">CONCATENATE(RIGHT(E103,1),MID(E103,2,1),LEFT(E103,1))</f>
        <v>3:1</v>
      </c>
      <c r="H101" s="60" t="str">
        <f aca="false">M107</f>
        <v>3:0</v>
      </c>
      <c r="I101" s="61" t="str">
        <f aca="false">CONCATENATE(LEFT(F101,1)+LEFT(G101,1)+LEFT(H101,1),":",RIGHT(F101,1)+RIGHT(G101,1)+RIGHT(H101,1))</f>
        <v>9:2</v>
      </c>
      <c r="J101" s="60" t="n">
        <f aca="false">IF(ISERROR(I101),"",IF(LEFT(F101,1)="3",2,1)+IF(LEFT(G101,1)="3",2,1)+IF(LEFT(H101,1)="3",2,1))</f>
        <v>6</v>
      </c>
      <c r="K101" s="62" t="n">
        <v>1</v>
      </c>
    </row>
    <row r="102" customFormat="false" ht="15.35" hidden="false" customHeight="false" outlineLevel="0" collapsed="false">
      <c r="A102" s="52" t="str">
        <f aca="false">CONCATENATE($A$100,"_",K102)</f>
        <v>7_2</v>
      </c>
      <c r="B102" s="43" t="s">
        <v>524</v>
      </c>
      <c r="C102" s="63" t="str">
        <f aca="false">VLOOKUP(B102,$A$19:$H$22,3,0)</f>
        <v>Jirkovský Antonín (TJ Slovan Lochovice)</v>
      </c>
      <c r="D102" s="63"/>
      <c r="E102" s="64" t="str">
        <f aca="false">CONCATENATE(RIGHT(F101,1),MID(F101,2,1),LEFT(F101,1))</f>
        <v>1:3</v>
      </c>
      <c r="F102" s="65" t="s">
        <v>498</v>
      </c>
      <c r="G102" s="66" t="str">
        <f aca="false">M108</f>
        <v>3:2</v>
      </c>
      <c r="H102" s="66" t="str">
        <f aca="false">M113</f>
        <v>3:0</v>
      </c>
      <c r="I102" s="67" t="str">
        <f aca="false">CONCATENATE(LEFT(E102,1)+LEFT(G102,1)+LEFT(H102,1),":",RIGHT(E102,1)+RIGHT(G102,1)+RIGHT(H102,1))</f>
        <v>7:5</v>
      </c>
      <c r="J102" s="66" t="n">
        <f aca="false">IF(ISERROR(I102),"",IF(LEFT(E102,1)="3",2,1)+IF(LEFT(G102,1)="3",2,1)+IF(LEFT(H102,1)="3",2,1))</f>
        <v>5</v>
      </c>
      <c r="K102" s="68" t="n">
        <v>2</v>
      </c>
    </row>
    <row r="103" customFormat="false" ht="15.35" hidden="false" customHeight="false" outlineLevel="0" collapsed="false">
      <c r="A103" s="52" t="str">
        <f aca="false">CONCATENATE($A$100,"_",K103)</f>
        <v>7_3</v>
      </c>
      <c r="B103" s="43" t="s">
        <v>525</v>
      </c>
      <c r="C103" s="63" t="str">
        <f aca="false">VLOOKUP(B103,$A$35:$H$38,3,0)</f>
        <v>Chadima Ondřej (STC Slaný)</v>
      </c>
      <c r="D103" s="63"/>
      <c r="E103" s="64" t="str">
        <f aca="false">M114</f>
        <v>1:3</v>
      </c>
      <c r="F103" s="66" t="str">
        <f aca="false">CONCATENATE(RIGHT(G102,1),MID(G102,2,1),LEFT(G102,1))</f>
        <v>2:3</v>
      </c>
      <c r="G103" s="65" t="s">
        <v>498</v>
      </c>
      <c r="H103" s="66" t="str">
        <f aca="false">CONCATENATE(RIGHT(G104,1),MID(G104,2,1),LEFT(G104,1))</f>
        <v>3:2</v>
      </c>
      <c r="I103" s="67" t="str">
        <f aca="false">CONCATENATE(LEFT(E103,1)+LEFT(F103,1)+LEFT(H103,1),":",RIGHT(E103,1)+RIGHT(F103,1)+RIGHT(H103,1))</f>
        <v>6:8</v>
      </c>
      <c r="J103" s="66" t="n">
        <f aca="false">IF(ISERROR(I103),"",IF(LEFT(E103,1)="3",2,1)+IF(LEFT(F103,1)="3",2,1)+IF(LEFT(H103,1)="3",2,1))</f>
        <v>4</v>
      </c>
      <c r="K103" s="68" t="n">
        <v>3</v>
      </c>
    </row>
    <row r="104" customFormat="false" ht="16" hidden="false" customHeight="false" outlineLevel="0" collapsed="false">
      <c r="A104" s="52" t="str">
        <f aca="false">CONCATENATE($A$100,"_",K104)</f>
        <v>7_4</v>
      </c>
      <c r="B104" s="50" t="s">
        <v>526</v>
      </c>
      <c r="C104" s="69" t="str">
        <f aca="false">VLOOKUP(B104,$A$35:$H$38,3,0)</f>
        <v>Vojna Daniel (TSM Kladno)</v>
      </c>
      <c r="D104" s="69"/>
      <c r="E104" s="70" t="str">
        <f aca="false">CONCATENATE(RIGHT(H101,1),MID(H101,2,1),LEFT(H101,1))</f>
        <v>0:3</v>
      </c>
      <c r="F104" s="71" t="str">
        <f aca="false">CONCATENATE(RIGHT(H102,1),MID(H102,2,1),LEFT(H102,1))</f>
        <v>0:3</v>
      </c>
      <c r="G104" s="71" t="str">
        <f aca="false">M110</f>
        <v>2:3</v>
      </c>
      <c r="H104" s="72" t="s">
        <v>498</v>
      </c>
      <c r="I104" s="73" t="str">
        <f aca="false">CONCATENATE(LEFT(E104,1)+LEFT(F104,1)+LEFT(G104,1),":",RIGHT(E104,1)+RIGHT(F104,1)+RIGHT(G104,1))</f>
        <v>2:9</v>
      </c>
      <c r="J104" s="71" t="n">
        <f aca="false">IF(ISERROR(I104),"",IF(LEFT(E104,1)="3",2,1)+IF(LEFT(F104,1)="3",2,1)+IF(LEFT(G104,1)="3",2,1))</f>
        <v>3</v>
      </c>
      <c r="K104" s="74" t="n">
        <v>4</v>
      </c>
    </row>
    <row r="105" customFormat="false" ht="15.85" hidden="false" customHeight="true" outlineLevel="0" collapsed="false"/>
    <row r="106" customFormat="false" ht="15.35" hidden="false" customHeight="false" outlineLevel="0" collapsed="false">
      <c r="B106" s="75" t="s">
        <v>499</v>
      </c>
      <c r="C106" s="75"/>
      <c r="D106" s="75"/>
      <c r="E106" s="75"/>
      <c r="F106" s="75"/>
      <c r="G106" s="75"/>
      <c r="H106" s="75" t="s">
        <v>500</v>
      </c>
      <c r="I106" s="75" t="s">
        <v>501</v>
      </c>
      <c r="J106" s="75" t="s">
        <v>502</v>
      </c>
      <c r="K106" s="75" t="s">
        <v>503</v>
      </c>
      <c r="L106" s="75" t="s">
        <v>504</v>
      </c>
      <c r="M106" s="75" t="s">
        <v>505</v>
      </c>
    </row>
    <row r="107" customFormat="false" ht="15.35" hidden="false" customHeight="false" outlineLevel="0" collapsed="false">
      <c r="B107" s="76" t="str">
        <f aca="false">C101</f>
        <v>Lafek Dominik (TJ Sokol Buštěhrad)</v>
      </c>
      <c r="C107" s="76"/>
      <c r="D107" s="77" t="s">
        <v>506</v>
      </c>
      <c r="E107" s="76" t="str">
        <f aca="false">C104</f>
        <v>Vojna Daniel (TSM Kladno)</v>
      </c>
      <c r="F107" s="76"/>
      <c r="G107" s="76"/>
      <c r="H107" s="78" t="n">
        <v>9</v>
      </c>
      <c r="I107" s="78" t="n">
        <v>5</v>
      </c>
      <c r="J107" s="78" t="n">
        <v>10</v>
      </c>
      <c r="K107" s="78"/>
      <c r="L107" s="78"/>
      <c r="M107" s="77" t="str">
        <f aca="false">IF(H107="","",IF(AND(K107="",J107&lt;0),"0:3",IF(AND(K107="",J107&gt;=0),"3:0",IF(AND(L107="",K107&lt;0),"1:3",IF(AND(L107="",K107&gt;=0),"3:1",IF(L107&lt;0,"2:3","3:2"))))))</f>
        <v>3:0</v>
      </c>
    </row>
    <row r="108" customFormat="false" ht="15.35" hidden="false" customHeight="false" outlineLevel="0" collapsed="false">
      <c r="B108" s="76" t="str">
        <f aca="false">C102</f>
        <v>Jirkovský Antonín (TJ Slovan Lochovice)</v>
      </c>
      <c r="C108" s="76" t="e">
        <f aca="false">#REF!</f>
        <v>#REF!</v>
      </c>
      <c r="D108" s="77" t="s">
        <v>506</v>
      </c>
      <c r="E108" s="76" t="str">
        <f aca="false">C103</f>
        <v>Chadima Ondřej (STC Slaný)</v>
      </c>
      <c r="F108" s="76" t="str">
        <f aca="false">C103</f>
        <v>Chadima Ondřej (STC Slaný)</v>
      </c>
      <c r="G108" s="76"/>
      <c r="H108" s="78" t="n">
        <v>-3</v>
      </c>
      <c r="I108" s="78" t="n">
        <v>-14</v>
      </c>
      <c r="J108" s="78" t="n">
        <v>8</v>
      </c>
      <c r="K108" s="78" t="n">
        <v>7</v>
      </c>
      <c r="L108" s="78" t="n">
        <v>6</v>
      </c>
      <c r="M108" s="77" t="str">
        <f aca="false">IF(H108="","",IF(AND(K108="",J108&lt;0),"0:3",IF(AND(K108="",J108&gt;=0),"3:0",IF(AND(L108="",K108&lt;0),"1:3",IF(AND(L108="",K108&gt;=0),"3:1",IF(L108&lt;0,"2:3","3:2"))))))</f>
        <v>3:2</v>
      </c>
    </row>
    <row r="109" customFormat="false" ht="15.35" hidden="false" customHeight="false" outlineLevel="0" collapsed="false">
      <c r="B109" s="75" t="s">
        <v>507</v>
      </c>
      <c r="C109" s="75"/>
      <c r="D109" s="75"/>
      <c r="E109" s="75"/>
      <c r="F109" s="75"/>
      <c r="G109" s="75"/>
      <c r="H109" s="75" t="s">
        <v>500</v>
      </c>
      <c r="I109" s="75" t="s">
        <v>501</v>
      </c>
      <c r="J109" s="75" t="s">
        <v>502</v>
      </c>
      <c r="K109" s="75" t="s">
        <v>503</v>
      </c>
      <c r="L109" s="75" t="s">
        <v>504</v>
      </c>
      <c r="M109" s="75" t="s">
        <v>505</v>
      </c>
    </row>
    <row r="110" customFormat="false" ht="15.35" hidden="false" customHeight="false" outlineLevel="0" collapsed="false">
      <c r="B110" s="76" t="str">
        <f aca="false">C104</f>
        <v>Vojna Daniel (TSM Kladno)</v>
      </c>
      <c r="C110" s="76" t="str">
        <f aca="false">C104</f>
        <v>Vojna Daniel (TSM Kladno)</v>
      </c>
      <c r="D110" s="77" t="s">
        <v>506</v>
      </c>
      <c r="E110" s="76" t="str">
        <f aca="false">C103</f>
        <v>Chadima Ondřej (STC Slaný)</v>
      </c>
      <c r="F110" s="76" t="str">
        <f aca="false">C103</f>
        <v>Chadima Ondřej (STC Slaný)</v>
      </c>
      <c r="G110" s="76"/>
      <c r="H110" s="78" t="n">
        <v>-8</v>
      </c>
      <c r="I110" s="78" t="n">
        <v>10</v>
      </c>
      <c r="J110" s="78" t="n">
        <v>6</v>
      </c>
      <c r="K110" s="78" t="n">
        <v>-7</v>
      </c>
      <c r="L110" s="78" t="n">
        <v>-9</v>
      </c>
      <c r="M110" s="77" t="str">
        <f aca="false">IF(H110="","",IF(AND(K110="",J110&lt;0),"0:3",IF(AND(K110="",J110&gt;=0),"3:0",IF(AND(L110="",K110&lt;0),"1:3",IF(AND(L110="",K110&gt;=0),"3:1",IF(L110&lt;0,"2:3","3:2"))))))</f>
        <v>2:3</v>
      </c>
    </row>
    <row r="111" customFormat="false" ht="15.35" hidden="false" customHeight="false" outlineLevel="0" collapsed="false">
      <c r="B111" s="76" t="str">
        <f aca="false">C101</f>
        <v>Lafek Dominik (TJ Sokol Buštěhrad)</v>
      </c>
      <c r="C111" s="76" t="str">
        <f aca="false">C102</f>
        <v>Jirkovský Antonín (TJ Slovan Lochovice)</v>
      </c>
      <c r="D111" s="77" t="s">
        <v>506</v>
      </c>
      <c r="E111" s="76" t="str">
        <f aca="false">C102</f>
        <v>Jirkovský Antonín (TJ Slovan Lochovice)</v>
      </c>
      <c r="F111" s="76" t="str">
        <f aca="false">C102</f>
        <v>Jirkovský Antonín (TJ Slovan Lochovice)</v>
      </c>
      <c r="G111" s="76"/>
      <c r="H111" s="78" t="n">
        <v>11</v>
      </c>
      <c r="I111" s="78" t="n">
        <v>8</v>
      </c>
      <c r="J111" s="78" t="n">
        <v>-3</v>
      </c>
      <c r="K111" s="78" t="n">
        <v>7</v>
      </c>
      <c r="L111" s="78"/>
      <c r="M111" s="77" t="str">
        <f aca="false">IF(H111="","",IF(AND(K111="",J111&lt;0),"0:3",IF(AND(K111="",J111&gt;=0),"3:0",IF(AND(L111="",K111&lt;0),"1:3",IF(AND(L111="",K111&gt;=0),"3:1",IF(L111&lt;0,"2:3","3:2"))))))</f>
        <v>3:1</v>
      </c>
    </row>
    <row r="112" customFormat="false" ht="15.35" hidden="false" customHeight="false" outlineLevel="0" collapsed="false">
      <c r="B112" s="75" t="s">
        <v>508</v>
      </c>
      <c r="C112" s="75"/>
      <c r="D112" s="75"/>
      <c r="E112" s="75"/>
      <c r="F112" s="75"/>
      <c r="G112" s="75"/>
      <c r="H112" s="75" t="s">
        <v>500</v>
      </c>
      <c r="I112" s="75" t="s">
        <v>501</v>
      </c>
      <c r="J112" s="75" t="s">
        <v>502</v>
      </c>
      <c r="K112" s="75" t="s">
        <v>503</v>
      </c>
      <c r="L112" s="75" t="s">
        <v>504</v>
      </c>
      <c r="M112" s="75" t="s">
        <v>505</v>
      </c>
    </row>
    <row r="113" customFormat="false" ht="15.35" hidden="false" customHeight="false" outlineLevel="0" collapsed="false">
      <c r="B113" s="76" t="str">
        <f aca="false">C102</f>
        <v>Jirkovský Antonín (TJ Slovan Lochovice)</v>
      </c>
      <c r="C113" s="76" t="e">
        <f aca="false">#REF!</f>
        <v>#REF!</v>
      </c>
      <c r="D113" s="77" t="s">
        <v>506</v>
      </c>
      <c r="E113" s="76" t="str">
        <f aca="false">C104</f>
        <v>Vojna Daniel (TSM Kladno)</v>
      </c>
      <c r="F113" s="76" t="str">
        <f aca="false">C104</f>
        <v>Vojna Daniel (TSM Kladno)</v>
      </c>
      <c r="G113" s="76"/>
      <c r="H113" s="78" t="n">
        <v>9</v>
      </c>
      <c r="I113" s="78" t="n">
        <v>9</v>
      </c>
      <c r="J113" s="78" t="n">
        <v>7</v>
      </c>
      <c r="K113" s="78"/>
      <c r="L113" s="78"/>
      <c r="M113" s="77" t="str">
        <f aca="false">IF(H113="","",IF(AND(K113="",J113&lt;0),"0:3",IF(AND(K113="",J113&gt;=0),"3:0",IF(AND(L113="",K113&lt;0),"1:3",IF(AND(L113="",K113&gt;=0),"3:1",IF(L113&lt;0,"2:3","3:2"))))))</f>
        <v>3:0</v>
      </c>
    </row>
    <row r="114" customFormat="false" ht="15.35" hidden="false" customHeight="false" outlineLevel="0" collapsed="false">
      <c r="B114" s="76" t="str">
        <f aca="false">C103</f>
        <v>Chadima Ondřej (STC Slaný)</v>
      </c>
      <c r="C114" s="76" t="e">
        <f aca="false">#REF!</f>
        <v>#REF!</v>
      </c>
      <c r="D114" s="77" t="s">
        <v>506</v>
      </c>
      <c r="E114" s="76" t="str">
        <f aca="false">C101</f>
        <v>Lafek Dominik (TJ Sokol Buštěhrad)</v>
      </c>
      <c r="F114" s="76" t="str">
        <f aca="false">C101</f>
        <v>Lafek Dominik (TJ Sokol Buštěhrad)</v>
      </c>
      <c r="G114" s="76"/>
      <c r="H114" s="78" t="n">
        <v>-8</v>
      </c>
      <c r="I114" s="78" t="n">
        <v>-5</v>
      </c>
      <c r="J114" s="78" t="n">
        <v>6</v>
      </c>
      <c r="K114" s="78" t="n">
        <v>-8</v>
      </c>
      <c r="L114" s="78"/>
      <c r="M114" s="77" t="str">
        <f aca="false">IF(H114="","",IF(AND(K114="",J114&lt;0),"0:3",IF(AND(K114="",J114&gt;=0),"3:0",IF(AND(L114="",K114&lt;0),"1:3",IF(AND(L114="",K114&gt;=0),"3:1",IF(L114&lt;0,"2:3","3:2"))))))</f>
        <v>1:3</v>
      </c>
    </row>
    <row r="115" customFormat="false" ht="16" hidden="false" customHeight="false" outlineLevel="0" collapsed="false"/>
    <row r="116" customFormat="false" ht="42" hidden="false" customHeight="true" outlineLevel="0" collapsed="false">
      <c r="A116" s="52" t="n">
        <v>8</v>
      </c>
      <c r="B116" s="53" t="s">
        <v>584</v>
      </c>
      <c r="C116" s="53"/>
      <c r="D116" s="53"/>
      <c r="E116" s="54" t="str">
        <f aca="false">C117</f>
        <v>Máša Jan (TTC Příbram)</v>
      </c>
      <c r="F116" s="55" t="str">
        <f aca="false">C118</f>
        <v>Stejskal Tomáš (TJ Lokomotiva Nymburk)</v>
      </c>
      <c r="G116" s="55" t="str">
        <f aca="false">C119</f>
        <v>Plachá Liliana (TSM Kladno)</v>
      </c>
      <c r="H116" s="55" t="str">
        <f aca="false">C120</f>
        <v>Bláha Jiří (TTC Příbram)</v>
      </c>
      <c r="I116" s="54" t="s">
        <v>495</v>
      </c>
      <c r="J116" s="55" t="s">
        <v>496</v>
      </c>
      <c r="K116" s="56" t="s">
        <v>497</v>
      </c>
    </row>
    <row r="117" customFormat="false" ht="15.35" hidden="false" customHeight="false" outlineLevel="0" collapsed="false">
      <c r="A117" s="52" t="str">
        <f aca="false">CONCATENATE($A$116,"_",K117)</f>
        <v>8_3</v>
      </c>
      <c r="B117" s="57" t="s">
        <v>528</v>
      </c>
      <c r="C117" s="58" t="str">
        <f aca="false">VLOOKUP(B117,$A$2:$H$5,3,0)</f>
        <v>Máša Jan (TTC Příbram)</v>
      </c>
      <c r="D117" s="58"/>
      <c r="E117" s="59" t="s">
        <v>498</v>
      </c>
      <c r="F117" s="60" t="str">
        <f aca="false">M127</f>
        <v>3:2</v>
      </c>
      <c r="G117" s="60" t="str">
        <f aca="false">CONCATENATE(RIGHT(E119,1),MID(E119,2,1),LEFT(E119,1))</f>
        <v>0:3</v>
      </c>
      <c r="H117" s="60" t="str">
        <f aca="false">M123</f>
        <v>3:1</v>
      </c>
      <c r="I117" s="61" t="str">
        <f aca="false">CONCATENATE(LEFT(F117,1)+LEFT(G117,1)+LEFT(H117,1),":",RIGHT(F117,1)+RIGHT(G117,1)+RIGHT(H117,1))</f>
        <v>6:6</v>
      </c>
      <c r="J117" s="60" t="n">
        <f aca="false">IF(ISERROR(I117),"",IF(LEFT(F117,1)="3",2,1)+IF(LEFT(G117,1)="3",2,1)+IF(LEFT(H117,1)="3",2,1))</f>
        <v>5</v>
      </c>
      <c r="K117" s="62" t="n">
        <v>3</v>
      </c>
    </row>
    <row r="118" customFormat="false" ht="15.35" hidden="false" customHeight="false" outlineLevel="0" collapsed="false">
      <c r="A118" s="52" t="str">
        <f aca="false">CONCATENATE($A$116,"_",K118)</f>
        <v>8_2</v>
      </c>
      <c r="B118" s="43" t="s">
        <v>529</v>
      </c>
      <c r="C118" s="63" t="str">
        <f aca="false">VLOOKUP(B118,$A$2:$H$5,3,0)</f>
        <v>Stejskal Tomáš (TJ Lokomotiva Nymburk)</v>
      </c>
      <c r="D118" s="63"/>
      <c r="E118" s="64" t="str">
        <f aca="false">CONCATENATE(RIGHT(F117,1),MID(F117,2,1),LEFT(F117,1))</f>
        <v>2:3</v>
      </c>
      <c r="F118" s="65" t="s">
        <v>498</v>
      </c>
      <c r="G118" s="66" t="str">
        <f aca="false">M124</f>
        <v>3:2</v>
      </c>
      <c r="H118" s="66" t="str">
        <f aca="false">M129</f>
        <v>3:0</v>
      </c>
      <c r="I118" s="67" t="str">
        <f aca="false">CONCATENATE(LEFT(E118,1)+LEFT(G118,1)+LEFT(H118,1),":",RIGHT(E118,1)+RIGHT(G118,1)+RIGHT(H118,1))</f>
        <v>8:5</v>
      </c>
      <c r="J118" s="66" t="n">
        <f aca="false">IF(ISERROR(I118),"",IF(LEFT(E118,1)="3",2,1)+IF(LEFT(G118,1)="3",2,1)+IF(LEFT(H118,1)="3",2,1))</f>
        <v>5</v>
      </c>
      <c r="K118" s="68" t="n">
        <v>2</v>
      </c>
    </row>
    <row r="119" customFormat="false" ht="15.35" hidden="false" customHeight="false" outlineLevel="0" collapsed="false">
      <c r="A119" s="52" t="str">
        <f aca="false">CONCATENATE($A$116,"_",K119)</f>
        <v>8_1</v>
      </c>
      <c r="B119" s="43" t="s">
        <v>530</v>
      </c>
      <c r="C119" s="63" t="str">
        <f aca="false">VLOOKUP(B119,$A$52:$H$55,3,0)</f>
        <v>Plachá Liliana (TSM Kladno)</v>
      </c>
      <c r="D119" s="63"/>
      <c r="E119" s="64" t="str">
        <f aca="false">M130</f>
        <v>3:0</v>
      </c>
      <c r="F119" s="66" t="str">
        <f aca="false">CONCATENATE(RIGHT(G118,1),MID(G118,2,1),LEFT(G118,1))</f>
        <v>2:3</v>
      </c>
      <c r="G119" s="65" t="s">
        <v>498</v>
      </c>
      <c r="H119" s="66" t="str">
        <f aca="false">CONCATENATE(RIGHT(G120,1),MID(G120,2,1),LEFT(G120,1))</f>
        <v>3:0</v>
      </c>
      <c r="I119" s="67" t="str">
        <f aca="false">CONCATENATE(LEFT(E119,1)+LEFT(F119,1)+LEFT(H119,1),":",RIGHT(E119,1)+RIGHT(F119,1)+RIGHT(H119,1))</f>
        <v>8:3</v>
      </c>
      <c r="J119" s="66" t="n">
        <f aca="false">IF(ISERROR(I119),"",IF(LEFT(E119,1)="3",2,1)+IF(LEFT(F119,1)="3",2,1)+IF(LEFT(H119,1)="3",2,1))</f>
        <v>5</v>
      </c>
      <c r="K119" s="68" t="n">
        <v>1</v>
      </c>
    </row>
    <row r="120" customFormat="false" ht="16" hidden="false" customHeight="false" outlineLevel="0" collapsed="false">
      <c r="A120" s="52" t="str">
        <f aca="false">CONCATENATE($A$116,"_",K120)</f>
        <v>8_4</v>
      </c>
      <c r="B120" s="50" t="s">
        <v>531</v>
      </c>
      <c r="C120" s="69" t="str">
        <f aca="false">VLOOKUP(B120,$A$52:$H$55,3,0)</f>
        <v>Bláha Jiří (TTC Příbram)</v>
      </c>
      <c r="D120" s="69"/>
      <c r="E120" s="70" t="str">
        <f aca="false">CONCATENATE(RIGHT(H117,1),MID(H117,2,1),LEFT(H117,1))</f>
        <v>1:3</v>
      </c>
      <c r="F120" s="71" t="str">
        <f aca="false">CONCATENATE(RIGHT(H118,1),MID(H118,2,1),LEFT(H118,1))</f>
        <v>0:3</v>
      </c>
      <c r="G120" s="71" t="str">
        <f aca="false">M126</f>
        <v>0:3</v>
      </c>
      <c r="H120" s="72" t="s">
        <v>498</v>
      </c>
      <c r="I120" s="73" t="str">
        <f aca="false">CONCATENATE(LEFT(E120,1)+LEFT(F120,1)+LEFT(G120,1),":",RIGHT(E120,1)+RIGHT(F120,1)+RIGHT(G120,1))</f>
        <v>1:9</v>
      </c>
      <c r="J120" s="71" t="n">
        <f aca="false">IF(ISERROR(I120),"",IF(LEFT(E120,1)="3",2,1)+IF(LEFT(F120,1)="3",2,1)+IF(LEFT(G120,1)="3",2,1))</f>
        <v>3</v>
      </c>
      <c r="K120" s="74" t="n">
        <v>4</v>
      </c>
    </row>
    <row r="121" customFormat="false" ht="15.85" hidden="false" customHeight="true" outlineLevel="0" collapsed="false"/>
    <row r="122" customFormat="false" ht="15.35" hidden="false" customHeight="false" outlineLevel="0" collapsed="false">
      <c r="B122" s="75" t="s">
        <v>499</v>
      </c>
      <c r="C122" s="75"/>
      <c r="D122" s="75"/>
      <c r="E122" s="75"/>
      <c r="F122" s="75"/>
      <c r="G122" s="75"/>
      <c r="H122" s="75" t="s">
        <v>500</v>
      </c>
      <c r="I122" s="75" t="s">
        <v>501</v>
      </c>
      <c r="J122" s="75" t="s">
        <v>502</v>
      </c>
      <c r="K122" s="75" t="s">
        <v>503</v>
      </c>
      <c r="L122" s="75" t="s">
        <v>504</v>
      </c>
      <c r="M122" s="75" t="s">
        <v>505</v>
      </c>
    </row>
    <row r="123" customFormat="false" ht="15.35" hidden="false" customHeight="false" outlineLevel="0" collapsed="false">
      <c r="B123" s="76" t="str">
        <f aca="false">C117</f>
        <v>Máša Jan (TTC Příbram)</v>
      </c>
      <c r="C123" s="76"/>
      <c r="D123" s="77" t="s">
        <v>506</v>
      </c>
      <c r="E123" s="76" t="str">
        <f aca="false">C120</f>
        <v>Bláha Jiří (TTC Příbram)</v>
      </c>
      <c r="F123" s="76"/>
      <c r="G123" s="76"/>
      <c r="H123" s="78" t="n">
        <v>10</v>
      </c>
      <c r="I123" s="78" t="n">
        <v>-9</v>
      </c>
      <c r="J123" s="78" t="n">
        <v>10</v>
      </c>
      <c r="K123" s="78" t="n">
        <v>7</v>
      </c>
      <c r="L123" s="78"/>
      <c r="M123" s="77" t="str">
        <f aca="false">IF(H123="","",IF(AND(K123="",J123&lt;0),"0:3",IF(AND(K123="",J123&gt;=0),"3:0",IF(AND(L123="",K123&lt;0),"1:3",IF(AND(L123="",K123&gt;=0),"3:1",IF(L123&lt;0,"2:3","3:2"))))))</f>
        <v>3:1</v>
      </c>
    </row>
    <row r="124" customFormat="false" ht="15.35" hidden="false" customHeight="false" outlineLevel="0" collapsed="false">
      <c r="B124" s="76" t="str">
        <f aca="false">C118</f>
        <v>Stejskal Tomáš (TJ Lokomotiva Nymburk)</v>
      </c>
      <c r="C124" s="76" t="e">
        <f aca="false">#REF!</f>
        <v>#REF!</v>
      </c>
      <c r="D124" s="77" t="s">
        <v>506</v>
      </c>
      <c r="E124" s="76" t="str">
        <f aca="false">C119</f>
        <v>Plachá Liliana (TSM Kladno)</v>
      </c>
      <c r="F124" s="76" t="str">
        <f aca="false">C119</f>
        <v>Plachá Liliana (TSM Kladno)</v>
      </c>
      <c r="G124" s="76"/>
      <c r="H124" s="78" t="n">
        <v>12</v>
      </c>
      <c r="I124" s="78" t="n">
        <v>-4</v>
      </c>
      <c r="J124" s="78" t="n">
        <v>12</v>
      </c>
      <c r="K124" s="78" t="n">
        <v>-3</v>
      </c>
      <c r="L124" s="78" t="n">
        <v>10</v>
      </c>
      <c r="M124" s="77" t="str">
        <f aca="false">IF(H124="","",IF(AND(K124="",J124&lt;0),"0:3",IF(AND(K124="",J124&gt;=0),"3:0",IF(AND(L124="",K124&lt;0),"1:3",IF(AND(L124="",K124&gt;=0),"3:1",IF(L124&lt;0,"2:3","3:2"))))))</f>
        <v>3:2</v>
      </c>
    </row>
    <row r="125" customFormat="false" ht="15.35" hidden="false" customHeight="false" outlineLevel="0" collapsed="false">
      <c r="B125" s="75" t="s">
        <v>507</v>
      </c>
      <c r="C125" s="75"/>
      <c r="D125" s="75"/>
      <c r="E125" s="75"/>
      <c r="F125" s="75"/>
      <c r="G125" s="75"/>
      <c r="H125" s="75" t="s">
        <v>500</v>
      </c>
      <c r="I125" s="75" t="s">
        <v>501</v>
      </c>
      <c r="J125" s="75" t="s">
        <v>502</v>
      </c>
      <c r="K125" s="75" t="s">
        <v>503</v>
      </c>
      <c r="L125" s="75" t="s">
        <v>504</v>
      </c>
      <c r="M125" s="75" t="s">
        <v>505</v>
      </c>
    </row>
    <row r="126" customFormat="false" ht="15.35" hidden="false" customHeight="false" outlineLevel="0" collapsed="false">
      <c r="B126" s="76" t="str">
        <f aca="false">C120</f>
        <v>Bláha Jiří (TTC Příbram)</v>
      </c>
      <c r="C126" s="76" t="str">
        <f aca="false">C120</f>
        <v>Bláha Jiří (TTC Příbram)</v>
      </c>
      <c r="D126" s="77" t="s">
        <v>506</v>
      </c>
      <c r="E126" s="76" t="str">
        <f aca="false">C119</f>
        <v>Plachá Liliana (TSM Kladno)</v>
      </c>
      <c r="F126" s="76" t="str">
        <f aca="false">C119</f>
        <v>Plachá Liliana (TSM Kladno)</v>
      </c>
      <c r="G126" s="76"/>
      <c r="H126" s="78" t="n">
        <v>-8</v>
      </c>
      <c r="I126" s="78" t="n">
        <v>-9</v>
      </c>
      <c r="J126" s="78" t="n">
        <v>-3</v>
      </c>
      <c r="K126" s="78"/>
      <c r="L126" s="78"/>
      <c r="M126" s="77" t="str">
        <f aca="false">IF(H126="","",IF(AND(K126="",J126&lt;0),"0:3",IF(AND(K126="",J126&gt;=0),"3:0",IF(AND(L126="",K126&lt;0),"1:3",IF(AND(L126="",K126&gt;=0),"3:1",IF(L126&lt;0,"2:3","3:2"))))))</f>
        <v>0:3</v>
      </c>
    </row>
    <row r="127" customFormat="false" ht="15.35" hidden="false" customHeight="false" outlineLevel="0" collapsed="false">
      <c r="B127" s="76" t="str">
        <f aca="false">C117</f>
        <v>Máša Jan (TTC Příbram)</v>
      </c>
      <c r="C127" s="76" t="str">
        <f aca="false">C118</f>
        <v>Stejskal Tomáš (TJ Lokomotiva Nymburk)</v>
      </c>
      <c r="D127" s="77" t="s">
        <v>506</v>
      </c>
      <c r="E127" s="76" t="str">
        <f aca="false">C118</f>
        <v>Stejskal Tomáš (TJ Lokomotiva Nymburk)</v>
      </c>
      <c r="F127" s="76" t="str">
        <f aca="false">C118</f>
        <v>Stejskal Tomáš (TJ Lokomotiva Nymburk)</v>
      </c>
      <c r="G127" s="76"/>
      <c r="H127" s="78" t="n">
        <v>-7</v>
      </c>
      <c r="I127" s="78" t="n">
        <v>-9</v>
      </c>
      <c r="J127" s="78" t="n">
        <v>5</v>
      </c>
      <c r="K127" s="78" t="n">
        <v>8</v>
      </c>
      <c r="L127" s="78" t="n">
        <v>4</v>
      </c>
      <c r="M127" s="77" t="str">
        <f aca="false">IF(H127="","",IF(AND(K127="",J127&lt;0),"0:3",IF(AND(K127="",J127&gt;=0),"3:0",IF(AND(L127="",K127&lt;0),"1:3",IF(AND(L127="",K127&gt;=0),"3:1",IF(L127&lt;0,"2:3","3:2"))))))</f>
        <v>3:2</v>
      </c>
    </row>
    <row r="128" customFormat="false" ht="15.35" hidden="false" customHeight="false" outlineLevel="0" collapsed="false">
      <c r="B128" s="75" t="s">
        <v>508</v>
      </c>
      <c r="C128" s="75"/>
      <c r="D128" s="75"/>
      <c r="E128" s="75"/>
      <c r="F128" s="75"/>
      <c r="G128" s="75"/>
      <c r="H128" s="75" t="s">
        <v>500</v>
      </c>
      <c r="I128" s="75" t="s">
        <v>501</v>
      </c>
      <c r="J128" s="75" t="s">
        <v>502</v>
      </c>
      <c r="K128" s="75" t="s">
        <v>503</v>
      </c>
      <c r="L128" s="75" t="s">
        <v>504</v>
      </c>
      <c r="M128" s="75" t="s">
        <v>505</v>
      </c>
    </row>
    <row r="129" customFormat="false" ht="15.35" hidden="false" customHeight="false" outlineLevel="0" collapsed="false">
      <c r="B129" s="76" t="str">
        <f aca="false">C118</f>
        <v>Stejskal Tomáš (TJ Lokomotiva Nymburk)</v>
      </c>
      <c r="C129" s="76" t="e">
        <f aca="false">#REF!</f>
        <v>#REF!</v>
      </c>
      <c r="D129" s="77" t="s">
        <v>506</v>
      </c>
      <c r="E129" s="76" t="str">
        <f aca="false">C120</f>
        <v>Bláha Jiří (TTC Příbram)</v>
      </c>
      <c r="F129" s="76" t="str">
        <f aca="false">C120</f>
        <v>Bláha Jiří (TTC Příbram)</v>
      </c>
      <c r="G129" s="76"/>
      <c r="H129" s="78" t="n">
        <v>5</v>
      </c>
      <c r="I129" s="78" t="n">
        <v>9</v>
      </c>
      <c r="J129" s="78" t="n">
        <v>4</v>
      </c>
      <c r="K129" s="78"/>
      <c r="L129" s="78"/>
      <c r="M129" s="77" t="str">
        <f aca="false">IF(H129="","",IF(AND(K129="",J129&lt;0),"0:3",IF(AND(K129="",J129&gt;=0),"3:0",IF(AND(L129="",K129&lt;0),"1:3",IF(AND(L129="",K129&gt;=0),"3:1",IF(L129&lt;0,"2:3","3:2"))))))</f>
        <v>3:0</v>
      </c>
    </row>
    <row r="130" customFormat="false" ht="15.35" hidden="false" customHeight="false" outlineLevel="0" collapsed="false">
      <c r="B130" s="76" t="str">
        <f aca="false">C119</f>
        <v>Plachá Liliana (TSM Kladno)</v>
      </c>
      <c r="C130" s="76" t="e">
        <f aca="false">#REF!</f>
        <v>#REF!</v>
      </c>
      <c r="D130" s="77" t="s">
        <v>506</v>
      </c>
      <c r="E130" s="76" t="str">
        <f aca="false">C117</f>
        <v>Máša Jan (TTC Příbram)</v>
      </c>
      <c r="F130" s="76" t="str">
        <f aca="false">C117</f>
        <v>Máša Jan (TTC Příbram)</v>
      </c>
      <c r="G130" s="76"/>
      <c r="H130" s="78" t="n">
        <v>5</v>
      </c>
      <c r="I130" s="78" t="n">
        <v>5</v>
      </c>
      <c r="J130" s="78" t="n">
        <v>3</v>
      </c>
      <c r="K130" s="78"/>
      <c r="L130" s="78"/>
      <c r="M130" s="77" t="str">
        <f aca="false">IF(H130="","",IF(AND(K130="",J130&lt;0),"0:3",IF(AND(K130="",J130&gt;=0),"3:0",IF(AND(L130="",K130&lt;0),"1:3",IF(AND(L130="",K130&gt;=0),"3:1",IF(L130&lt;0,"2:3","3:2"))))))</f>
        <v>3:0</v>
      </c>
    </row>
    <row r="132" customFormat="false" ht="16" hidden="false" customHeight="false" outlineLevel="0" collapsed="false"/>
    <row r="133" customFormat="false" ht="42" hidden="false" customHeight="true" outlineLevel="0" collapsed="false">
      <c r="A133" s="52" t="n">
        <v>9</v>
      </c>
      <c r="B133" s="53" t="s">
        <v>585</v>
      </c>
      <c r="C133" s="53"/>
      <c r="D133" s="53"/>
      <c r="E133" s="54" t="str">
        <f aca="false">C134</f>
        <v>Oplt Miroslav (TJ AŠ Mladá Boleslav)</v>
      </c>
      <c r="F133" s="55" t="str">
        <f aca="false">C135</f>
        <v>Cimrmanová Eliška (TSM Kladno)</v>
      </c>
      <c r="G133" s="55" t="str">
        <f aca="false">C136</f>
        <v>Adamczuk Jan (KST Rakovník)</v>
      </c>
      <c r="H133" s="55" t="str">
        <f aca="false">C137</f>
        <v>Švec Martin (TTC Příbram)</v>
      </c>
      <c r="I133" s="54" t="s">
        <v>495</v>
      </c>
      <c r="J133" s="55" t="s">
        <v>496</v>
      </c>
      <c r="K133" s="56" t="s">
        <v>497</v>
      </c>
    </row>
    <row r="134" customFormat="false" ht="15.35" hidden="false" customHeight="false" outlineLevel="0" collapsed="false">
      <c r="A134" s="52" t="str">
        <f aca="false">CONCATENATE($A$133,"_",K134)</f>
        <v>9_2</v>
      </c>
      <c r="B134" s="57" t="s">
        <v>533</v>
      </c>
      <c r="C134" s="58" t="str">
        <f aca="false">VLOOKUP(B134,$A$68:$H$71,3,0)</f>
        <v>Oplt Miroslav (TJ AŠ Mladá Boleslav)</v>
      </c>
      <c r="D134" s="58"/>
      <c r="E134" s="59" t="s">
        <v>498</v>
      </c>
      <c r="F134" s="60" t="str">
        <f aca="false">M144</f>
        <v>3:0</v>
      </c>
      <c r="G134" s="60" t="str">
        <f aca="false">CONCATENATE(RIGHT(E136,1),MID(E136,2,1),LEFT(E136,1))</f>
        <v>0:3</v>
      </c>
      <c r="H134" s="60" t="str">
        <f aca="false">M140</f>
        <v>3:2</v>
      </c>
      <c r="I134" s="61" t="str">
        <f aca="false">CONCATENATE(LEFT(F134,1)+LEFT(G134,1)+LEFT(H134,1),":",RIGHT(F134,1)+RIGHT(G134,1)+RIGHT(H134,1))</f>
        <v>6:5</v>
      </c>
      <c r="J134" s="60" t="n">
        <f aca="false">IF(ISERROR(I134),"",IF(LEFT(F134,1)="3",2,1)+IF(LEFT(G134,1)="3",2,1)+IF(LEFT(H134,1)="3",2,1))</f>
        <v>5</v>
      </c>
      <c r="K134" s="62" t="n">
        <v>2</v>
      </c>
    </row>
    <row r="135" customFormat="false" ht="15.35" hidden="false" customHeight="false" outlineLevel="0" collapsed="false">
      <c r="A135" s="52" t="str">
        <f aca="false">CONCATENATE($A$133,"_",K135)</f>
        <v>9_4</v>
      </c>
      <c r="B135" s="43" t="s">
        <v>534</v>
      </c>
      <c r="C135" s="63" t="str">
        <f aca="false">VLOOKUP(B135,$A$68:$H$71,3,0)</f>
        <v>Cimrmanová Eliška (TSM Kladno)</v>
      </c>
      <c r="D135" s="63"/>
      <c r="E135" s="64" t="str">
        <f aca="false">CONCATENATE(RIGHT(F134,1),MID(F134,2,1),LEFT(F134,1))</f>
        <v>0:3</v>
      </c>
      <c r="F135" s="65" t="s">
        <v>498</v>
      </c>
      <c r="G135" s="66" t="str">
        <f aca="false">M141</f>
        <v>2:3</v>
      </c>
      <c r="H135" s="66" t="str">
        <f aca="false">M146</f>
        <v>1:3</v>
      </c>
      <c r="I135" s="67" t="str">
        <f aca="false">CONCATENATE(LEFT(E135,1)+LEFT(G135,1)+LEFT(H135,1),":",RIGHT(E135,1)+RIGHT(G135,1)+RIGHT(H135,1))</f>
        <v>3:9</v>
      </c>
      <c r="J135" s="66" t="n">
        <f aca="false">IF(ISERROR(I135),"",IF(LEFT(E135,1)="3",2,1)+IF(LEFT(G135,1)="3",2,1)+IF(LEFT(H135,1)="3",2,1))</f>
        <v>3</v>
      </c>
      <c r="K135" s="68" t="n">
        <v>4</v>
      </c>
    </row>
    <row r="136" customFormat="false" ht="15.35" hidden="false" customHeight="false" outlineLevel="0" collapsed="false">
      <c r="A136" s="52" t="str">
        <f aca="false">CONCATENATE($A$133,"_",K136)</f>
        <v>9_1</v>
      </c>
      <c r="B136" s="43" t="s">
        <v>535</v>
      </c>
      <c r="C136" s="63" t="str">
        <f aca="false">VLOOKUP(B136,$A$84:$H$87,3,0)</f>
        <v>Adamczuk Jan (KST Rakovník)</v>
      </c>
      <c r="D136" s="63"/>
      <c r="E136" s="64" t="str">
        <f aca="false">M147</f>
        <v>3:0</v>
      </c>
      <c r="F136" s="66" t="str">
        <f aca="false">CONCATENATE(RIGHT(G135,1),MID(G135,2,1),LEFT(G135,1))</f>
        <v>3:2</v>
      </c>
      <c r="G136" s="65" t="s">
        <v>498</v>
      </c>
      <c r="H136" s="66" t="str">
        <f aca="false">CONCATENATE(RIGHT(G137,1),MID(G137,2,1),LEFT(G137,1))</f>
        <v>3:0</v>
      </c>
      <c r="I136" s="67" t="str">
        <f aca="false">CONCATENATE(LEFT(E136,1)+LEFT(F136,1)+LEFT(H136,1),":",RIGHT(E136,1)+RIGHT(F136,1)+RIGHT(H136,1))</f>
        <v>9:2</v>
      </c>
      <c r="J136" s="66" t="n">
        <f aca="false">IF(ISERROR(I136),"",IF(LEFT(E136,1)="3",2,1)+IF(LEFT(F136,1)="3",2,1)+IF(LEFT(H136,1)="3",2,1))</f>
        <v>6</v>
      </c>
      <c r="K136" s="68" t="n">
        <v>1</v>
      </c>
    </row>
    <row r="137" customFormat="false" ht="16" hidden="false" customHeight="false" outlineLevel="0" collapsed="false">
      <c r="A137" s="52" t="str">
        <f aca="false">CONCATENATE($A$133,"_",K137)</f>
        <v>9_3</v>
      </c>
      <c r="B137" s="50" t="s">
        <v>536</v>
      </c>
      <c r="C137" s="69" t="str">
        <f aca="false">VLOOKUP(B137,$A$84:$H$87,3,0)</f>
        <v>Švec Martin (TTC Příbram)</v>
      </c>
      <c r="D137" s="69"/>
      <c r="E137" s="70" t="str">
        <f aca="false">CONCATENATE(RIGHT(H134,1),MID(H134,2,1),LEFT(H134,1))</f>
        <v>2:3</v>
      </c>
      <c r="F137" s="71" t="str">
        <f aca="false">CONCATENATE(RIGHT(H135,1),MID(H135,2,1),LEFT(H135,1))</f>
        <v>3:1</v>
      </c>
      <c r="G137" s="71" t="str">
        <f aca="false">M143</f>
        <v>0:3</v>
      </c>
      <c r="H137" s="72" t="s">
        <v>498</v>
      </c>
      <c r="I137" s="73" t="str">
        <f aca="false">CONCATENATE(LEFT(E137,1)+LEFT(F137,1)+LEFT(G137,1),":",RIGHT(E137,1)+RIGHT(F137,1)+RIGHT(G137,1))</f>
        <v>5:7</v>
      </c>
      <c r="J137" s="71" t="n">
        <f aca="false">IF(ISERROR(I137),"",IF(LEFT(E137,1)="3",2,1)+IF(LEFT(F137,1)="3",2,1)+IF(LEFT(G137,1)="3",2,1))</f>
        <v>4</v>
      </c>
      <c r="K137" s="74" t="n">
        <v>3</v>
      </c>
    </row>
    <row r="138" customFormat="false" ht="15.85" hidden="false" customHeight="true" outlineLevel="0" collapsed="false"/>
    <row r="139" customFormat="false" ht="15.35" hidden="false" customHeight="false" outlineLevel="0" collapsed="false">
      <c r="B139" s="75" t="s">
        <v>499</v>
      </c>
      <c r="C139" s="75"/>
      <c r="D139" s="75"/>
      <c r="E139" s="75"/>
      <c r="F139" s="75"/>
      <c r="G139" s="75"/>
      <c r="H139" s="75" t="s">
        <v>500</v>
      </c>
      <c r="I139" s="75" t="s">
        <v>501</v>
      </c>
      <c r="J139" s="75" t="s">
        <v>502</v>
      </c>
      <c r="K139" s="75" t="s">
        <v>503</v>
      </c>
      <c r="L139" s="75" t="s">
        <v>504</v>
      </c>
      <c r="M139" s="75" t="s">
        <v>505</v>
      </c>
    </row>
    <row r="140" customFormat="false" ht="15.35" hidden="false" customHeight="false" outlineLevel="0" collapsed="false">
      <c r="B140" s="76" t="str">
        <f aca="false">C134</f>
        <v>Oplt Miroslav (TJ AŠ Mladá Boleslav)</v>
      </c>
      <c r="C140" s="76"/>
      <c r="D140" s="77" t="s">
        <v>506</v>
      </c>
      <c r="E140" s="76" t="str">
        <f aca="false">C137</f>
        <v>Švec Martin (TTC Příbram)</v>
      </c>
      <c r="F140" s="76"/>
      <c r="G140" s="76"/>
      <c r="H140" s="78" t="n">
        <v>-9</v>
      </c>
      <c r="I140" s="78" t="n">
        <v>-9</v>
      </c>
      <c r="J140" s="78" t="n">
        <v>7</v>
      </c>
      <c r="K140" s="78" t="n">
        <v>9</v>
      </c>
      <c r="L140" s="78" t="n">
        <v>6</v>
      </c>
      <c r="M140" s="77" t="str">
        <f aca="false">IF(H140="","",IF(AND(K140="",J140&lt;0),"0:3",IF(AND(K140="",J140&gt;=0),"3:0",IF(AND(L140="",K140&lt;0),"1:3",IF(AND(L140="",K140&gt;=0),"3:1",IF(L140&lt;0,"2:3","3:2"))))))</f>
        <v>3:2</v>
      </c>
    </row>
    <row r="141" customFormat="false" ht="15.35" hidden="false" customHeight="false" outlineLevel="0" collapsed="false">
      <c r="B141" s="76" t="str">
        <f aca="false">C135</f>
        <v>Cimrmanová Eliška (TSM Kladno)</v>
      </c>
      <c r="C141" s="76" t="e">
        <f aca="false">#REF!</f>
        <v>#REF!</v>
      </c>
      <c r="D141" s="77" t="s">
        <v>506</v>
      </c>
      <c r="E141" s="76" t="str">
        <f aca="false">C136</f>
        <v>Adamczuk Jan (KST Rakovník)</v>
      </c>
      <c r="F141" s="76" t="str">
        <f aca="false">C136</f>
        <v>Adamczuk Jan (KST Rakovník)</v>
      </c>
      <c r="G141" s="76"/>
      <c r="H141" s="78" t="n">
        <v>-6</v>
      </c>
      <c r="I141" s="78" t="n">
        <v>6</v>
      </c>
      <c r="J141" s="78" t="n">
        <v>9</v>
      </c>
      <c r="K141" s="78" t="n">
        <v>-7</v>
      </c>
      <c r="L141" s="78" t="n">
        <v>-9</v>
      </c>
      <c r="M141" s="77" t="str">
        <f aca="false">IF(H141="","",IF(AND(K141="",J141&lt;0),"0:3",IF(AND(K141="",J141&gt;=0),"3:0",IF(AND(L141="",K141&lt;0),"1:3",IF(AND(L141="",K141&gt;=0),"3:1",IF(L141&lt;0,"2:3","3:2"))))))</f>
        <v>2:3</v>
      </c>
    </row>
    <row r="142" customFormat="false" ht="15.35" hidden="false" customHeight="false" outlineLevel="0" collapsed="false">
      <c r="B142" s="75" t="s">
        <v>507</v>
      </c>
      <c r="C142" s="75"/>
      <c r="D142" s="75"/>
      <c r="E142" s="75"/>
      <c r="F142" s="75"/>
      <c r="G142" s="75"/>
      <c r="H142" s="75" t="s">
        <v>500</v>
      </c>
      <c r="I142" s="75" t="s">
        <v>501</v>
      </c>
      <c r="J142" s="75" t="s">
        <v>502</v>
      </c>
      <c r="K142" s="75" t="s">
        <v>503</v>
      </c>
      <c r="L142" s="75" t="s">
        <v>504</v>
      </c>
      <c r="M142" s="75" t="s">
        <v>505</v>
      </c>
    </row>
    <row r="143" customFormat="false" ht="15.35" hidden="false" customHeight="false" outlineLevel="0" collapsed="false">
      <c r="B143" s="76" t="str">
        <f aca="false">C137</f>
        <v>Švec Martin (TTC Příbram)</v>
      </c>
      <c r="C143" s="76" t="str">
        <f aca="false">C137</f>
        <v>Švec Martin (TTC Příbram)</v>
      </c>
      <c r="D143" s="77" t="s">
        <v>506</v>
      </c>
      <c r="E143" s="76" t="str">
        <f aca="false">C136</f>
        <v>Adamczuk Jan (KST Rakovník)</v>
      </c>
      <c r="F143" s="76" t="str">
        <f aca="false">C136</f>
        <v>Adamczuk Jan (KST Rakovník)</v>
      </c>
      <c r="G143" s="76"/>
      <c r="H143" s="78" t="n">
        <v>-9</v>
      </c>
      <c r="I143" s="78" t="n">
        <v>-7</v>
      </c>
      <c r="J143" s="78" t="n">
        <v>-9</v>
      </c>
      <c r="K143" s="78"/>
      <c r="L143" s="78"/>
      <c r="M143" s="77" t="str">
        <f aca="false">IF(H143="","",IF(AND(K143="",J143&lt;0),"0:3",IF(AND(K143="",J143&gt;=0),"3:0",IF(AND(L143="",K143&lt;0),"1:3",IF(AND(L143="",K143&gt;=0),"3:1",IF(L143&lt;0,"2:3","3:2"))))))</f>
        <v>0:3</v>
      </c>
    </row>
    <row r="144" customFormat="false" ht="15.35" hidden="false" customHeight="false" outlineLevel="0" collapsed="false">
      <c r="B144" s="76" t="str">
        <f aca="false">C134</f>
        <v>Oplt Miroslav (TJ AŠ Mladá Boleslav)</v>
      </c>
      <c r="C144" s="76" t="str">
        <f aca="false">C135</f>
        <v>Cimrmanová Eliška (TSM Kladno)</v>
      </c>
      <c r="D144" s="77" t="s">
        <v>506</v>
      </c>
      <c r="E144" s="76" t="str">
        <f aca="false">C135</f>
        <v>Cimrmanová Eliška (TSM Kladno)</v>
      </c>
      <c r="F144" s="76" t="str">
        <f aca="false">C135</f>
        <v>Cimrmanová Eliška (TSM Kladno)</v>
      </c>
      <c r="G144" s="76"/>
      <c r="H144" s="78" t="n">
        <v>7</v>
      </c>
      <c r="I144" s="78" t="n">
        <v>6</v>
      </c>
      <c r="J144" s="78" t="n">
        <v>8</v>
      </c>
      <c r="K144" s="78"/>
      <c r="L144" s="78"/>
      <c r="M144" s="77" t="str">
        <f aca="false">IF(H144="","",IF(AND(K144="",J144&lt;0),"0:3",IF(AND(K144="",J144&gt;=0),"3:0",IF(AND(L144="",K144&lt;0),"1:3",IF(AND(L144="",K144&gt;=0),"3:1",IF(L144&lt;0,"2:3","3:2"))))))</f>
        <v>3:0</v>
      </c>
    </row>
    <row r="145" customFormat="false" ht="15.35" hidden="false" customHeight="false" outlineLevel="0" collapsed="false">
      <c r="B145" s="75" t="s">
        <v>508</v>
      </c>
      <c r="C145" s="75"/>
      <c r="D145" s="75"/>
      <c r="E145" s="75"/>
      <c r="F145" s="75"/>
      <c r="G145" s="75"/>
      <c r="H145" s="75" t="s">
        <v>500</v>
      </c>
      <c r="I145" s="75" t="s">
        <v>501</v>
      </c>
      <c r="J145" s="75" t="s">
        <v>502</v>
      </c>
      <c r="K145" s="75" t="s">
        <v>503</v>
      </c>
      <c r="L145" s="75" t="s">
        <v>504</v>
      </c>
      <c r="M145" s="75" t="s">
        <v>505</v>
      </c>
    </row>
    <row r="146" customFormat="false" ht="15.35" hidden="false" customHeight="false" outlineLevel="0" collapsed="false">
      <c r="B146" s="76" t="str">
        <f aca="false">C135</f>
        <v>Cimrmanová Eliška (TSM Kladno)</v>
      </c>
      <c r="C146" s="76" t="e">
        <f aca="false">#REF!</f>
        <v>#REF!</v>
      </c>
      <c r="D146" s="77" t="s">
        <v>506</v>
      </c>
      <c r="E146" s="76" t="str">
        <f aca="false">C137</f>
        <v>Švec Martin (TTC Příbram)</v>
      </c>
      <c r="F146" s="76" t="str">
        <f aca="false">C137</f>
        <v>Švec Martin (TTC Příbram)</v>
      </c>
      <c r="G146" s="76"/>
      <c r="H146" s="78" t="n">
        <v>-10</v>
      </c>
      <c r="I146" s="78" t="n">
        <v>6</v>
      </c>
      <c r="J146" s="78" t="n">
        <v>-11</v>
      </c>
      <c r="K146" s="78" t="n">
        <v>-8</v>
      </c>
      <c r="L146" s="78"/>
      <c r="M146" s="77" t="str">
        <f aca="false">IF(H146="","",IF(AND(K146="",J146&lt;0),"0:3",IF(AND(K146="",J146&gt;=0),"3:0",IF(AND(L146="",K146&lt;0),"1:3",IF(AND(L146="",K146&gt;=0),"3:1",IF(L146&lt;0,"2:3","3:2"))))))</f>
        <v>1:3</v>
      </c>
    </row>
    <row r="147" customFormat="false" ht="15.35" hidden="false" customHeight="false" outlineLevel="0" collapsed="false">
      <c r="B147" s="76" t="str">
        <f aca="false">C136</f>
        <v>Adamczuk Jan (KST Rakovník)</v>
      </c>
      <c r="C147" s="76" t="e">
        <f aca="false">#REF!</f>
        <v>#REF!</v>
      </c>
      <c r="D147" s="77" t="s">
        <v>506</v>
      </c>
      <c r="E147" s="76" t="str">
        <f aca="false">C134</f>
        <v>Oplt Miroslav (TJ AŠ Mladá Boleslav)</v>
      </c>
      <c r="F147" s="76" t="str">
        <f aca="false">C134</f>
        <v>Oplt Miroslav (TJ AŠ Mladá Boleslav)</v>
      </c>
      <c r="G147" s="76"/>
      <c r="H147" s="78" t="n">
        <v>7</v>
      </c>
      <c r="I147" s="78" t="n">
        <v>8</v>
      </c>
      <c r="J147" s="78" t="n">
        <v>4</v>
      </c>
      <c r="K147" s="78"/>
      <c r="L147" s="78"/>
      <c r="M147" s="77" t="str">
        <f aca="false">IF(H147="","",IF(AND(K147="",J147&lt;0),"0:3",IF(AND(K147="",J147&gt;=0),"3:0",IF(AND(L147="",K147&lt;0),"1:3",IF(AND(L147="",K147&gt;=0),"3:1",IF(L147&lt;0,"2:3","3:2"))))))</f>
        <v>3:0</v>
      </c>
    </row>
    <row r="148" customFormat="false" ht="16" hidden="false" customHeight="false" outlineLevel="0" collapsed="false"/>
    <row r="149" customFormat="false" ht="42" hidden="false" customHeight="true" outlineLevel="0" collapsed="false">
      <c r="A149" s="52" t="n">
        <v>10</v>
      </c>
      <c r="B149" s="53" t="s">
        <v>586</v>
      </c>
      <c r="C149" s="53"/>
      <c r="D149" s="53"/>
      <c r="E149" s="54" t="str">
        <f aca="false">C150</f>
        <v>Petržílka Ondřej (TJ Sokol Čáslav)</v>
      </c>
      <c r="F149" s="55" t="str">
        <f aca="false">C151</f>
        <v>Černý Martin (STC Slaný)</v>
      </c>
      <c r="G149" s="55" t="str">
        <f aca="false">C152</f>
        <v>Vrecion Jiří (TJ Sokol Králův Dvůr)</v>
      </c>
      <c r="H149" s="55" t="str">
        <f aca="false">C153</f>
        <v>Kračmer Matěj (TJ Sokol Králův Dvůr)</v>
      </c>
      <c r="I149" s="54" t="s">
        <v>495</v>
      </c>
      <c r="J149" s="55" t="s">
        <v>496</v>
      </c>
      <c r="K149" s="56" t="s">
        <v>497</v>
      </c>
    </row>
    <row r="150" customFormat="false" ht="15.35" hidden="false" customHeight="false" outlineLevel="0" collapsed="false">
      <c r="A150" s="52" t="str">
        <f aca="false">CONCATENATE($A$149,"_",K150)</f>
        <v>10_3</v>
      </c>
      <c r="B150" s="57" t="s">
        <v>538</v>
      </c>
      <c r="C150" s="58" t="str">
        <f aca="false">VLOOKUP(B150,$A$68:$H$71,3,0)</f>
        <v>Petržílka Ondřej (TJ Sokol Čáslav)</v>
      </c>
      <c r="D150" s="58"/>
      <c r="E150" s="59" t="s">
        <v>498</v>
      </c>
      <c r="F150" s="60" t="str">
        <f aca="false">M160</f>
        <v>2:3</v>
      </c>
      <c r="G150" s="60" t="str">
        <f aca="false">CONCATENATE(RIGHT(E152,1),MID(E152,2,1),LEFT(E152,1))</f>
        <v>3:2</v>
      </c>
      <c r="H150" s="60" t="str">
        <f aca="false">M156</f>
        <v>3:1</v>
      </c>
      <c r="I150" s="61" t="str">
        <f aca="false">CONCATENATE(LEFT(F150,1)+LEFT(G150,1)+LEFT(H150,1),":",RIGHT(F150,1)+RIGHT(G150,1)+RIGHT(H150,1))</f>
        <v>8:6</v>
      </c>
      <c r="J150" s="60" t="n">
        <f aca="false">IF(ISERROR(I150),"",IF(LEFT(F150,1)="3",2,1)+IF(LEFT(G150,1)="3",2,1)+IF(LEFT(H150,1)="3",2,1))</f>
        <v>5</v>
      </c>
      <c r="K150" s="62" t="n">
        <v>3</v>
      </c>
    </row>
    <row r="151" customFormat="false" ht="15.35" hidden="false" customHeight="false" outlineLevel="0" collapsed="false">
      <c r="A151" s="52" t="str">
        <f aca="false">CONCATENATE($A$149,"_",K151)</f>
        <v>10_2</v>
      </c>
      <c r="B151" s="43" t="s">
        <v>539</v>
      </c>
      <c r="C151" s="63" t="str">
        <f aca="false">VLOOKUP(B151,$A$68:$H$71,3,0)</f>
        <v>Černý Martin (STC Slaný)</v>
      </c>
      <c r="D151" s="63"/>
      <c r="E151" s="64" t="str">
        <f aca="false">CONCATENATE(RIGHT(F150,1),MID(F150,2,1),LEFT(F150,1))</f>
        <v>3:2</v>
      </c>
      <c r="F151" s="65" t="s">
        <v>498</v>
      </c>
      <c r="G151" s="66" t="str">
        <f aca="false">M157</f>
        <v>2:3</v>
      </c>
      <c r="H151" s="66" t="str">
        <f aca="false">M162</f>
        <v>3:2</v>
      </c>
      <c r="I151" s="67" t="str">
        <f aca="false">CONCATENATE(LEFT(E151,1)+LEFT(G151,1)+LEFT(H151,1),":",RIGHT(E151,1)+RIGHT(G151,1)+RIGHT(H151,1))</f>
        <v>8:7</v>
      </c>
      <c r="J151" s="66" t="n">
        <f aca="false">IF(ISERROR(I151),"",IF(LEFT(E151,1)="3",2,1)+IF(LEFT(G151,1)="3",2,1)+IF(LEFT(H151,1)="3",2,1))</f>
        <v>5</v>
      </c>
      <c r="K151" s="68" t="n">
        <v>2</v>
      </c>
    </row>
    <row r="152" customFormat="false" ht="15.35" hidden="false" customHeight="false" outlineLevel="0" collapsed="false">
      <c r="A152" s="52" t="str">
        <f aca="false">CONCATENATE($A$149,"_",K152)</f>
        <v>10_1</v>
      </c>
      <c r="B152" s="43" t="s">
        <v>540</v>
      </c>
      <c r="C152" s="63" t="str">
        <f aca="false">VLOOKUP(B152,$A$84:$H$87,3,0)</f>
        <v>Vrecion Jiří (TJ Sokol Králův Dvůr)</v>
      </c>
      <c r="D152" s="63"/>
      <c r="E152" s="64" t="str">
        <f aca="false">M163</f>
        <v>2:3</v>
      </c>
      <c r="F152" s="66" t="str">
        <f aca="false">CONCATENATE(RIGHT(G151,1),MID(G151,2,1),LEFT(G151,1))</f>
        <v>3:2</v>
      </c>
      <c r="G152" s="65" t="s">
        <v>498</v>
      </c>
      <c r="H152" s="66" t="str">
        <f aca="false">CONCATENATE(RIGHT(G153,1),MID(G153,2,1),LEFT(G153,1))</f>
        <v>3:0</v>
      </c>
      <c r="I152" s="67" t="str">
        <f aca="false">CONCATENATE(LEFT(E152,1)+LEFT(F152,1)+LEFT(H152,1),":",RIGHT(E152,1)+RIGHT(F152,1)+RIGHT(H152,1))</f>
        <v>8:5</v>
      </c>
      <c r="J152" s="66" t="n">
        <f aca="false">IF(ISERROR(I152),"",IF(LEFT(E152,1)="3",2,1)+IF(LEFT(F152,1)="3",2,1)+IF(LEFT(H152,1)="3",2,1))</f>
        <v>5</v>
      </c>
      <c r="K152" s="68" t="n">
        <v>1</v>
      </c>
    </row>
    <row r="153" customFormat="false" ht="16" hidden="false" customHeight="false" outlineLevel="0" collapsed="false">
      <c r="A153" s="52" t="str">
        <f aca="false">CONCATENATE($A$149,"_",K153)</f>
        <v>10_4</v>
      </c>
      <c r="B153" s="50" t="s">
        <v>541</v>
      </c>
      <c r="C153" s="69" t="str">
        <f aca="false">VLOOKUP(B153,$A$84:$H$87,3,0)</f>
        <v>Kračmer Matěj (TJ Sokol Králův Dvůr)</v>
      </c>
      <c r="D153" s="69"/>
      <c r="E153" s="70" t="str">
        <f aca="false">CONCATENATE(RIGHT(H150,1),MID(H150,2,1),LEFT(H150,1))</f>
        <v>1:3</v>
      </c>
      <c r="F153" s="71" t="str">
        <f aca="false">CONCATENATE(RIGHT(H151,1),MID(H151,2,1),LEFT(H151,1))</f>
        <v>2:3</v>
      </c>
      <c r="G153" s="71" t="str">
        <f aca="false">M159</f>
        <v>0:3</v>
      </c>
      <c r="H153" s="72" t="s">
        <v>498</v>
      </c>
      <c r="I153" s="73" t="str">
        <f aca="false">CONCATENATE(LEFT(E153,1)+LEFT(F153,1)+LEFT(G153,1),":",RIGHT(E153,1)+RIGHT(F153,1)+RIGHT(G153,1))</f>
        <v>3:9</v>
      </c>
      <c r="J153" s="71" t="n">
        <f aca="false">IF(ISERROR(I153),"",IF(LEFT(E153,1)="3",2,1)+IF(LEFT(F153,1)="3",2,1)+IF(LEFT(G153,1)="3",2,1))</f>
        <v>3</v>
      </c>
      <c r="K153" s="74" t="n">
        <v>4</v>
      </c>
    </row>
    <row r="154" customFormat="false" ht="15.85" hidden="false" customHeight="true" outlineLevel="0" collapsed="false"/>
    <row r="155" customFormat="false" ht="15.35" hidden="false" customHeight="false" outlineLevel="0" collapsed="false">
      <c r="B155" s="75" t="s">
        <v>499</v>
      </c>
      <c r="C155" s="75"/>
      <c r="D155" s="75"/>
      <c r="E155" s="75"/>
      <c r="F155" s="75"/>
      <c r="G155" s="75"/>
      <c r="H155" s="75" t="s">
        <v>500</v>
      </c>
      <c r="I155" s="75" t="s">
        <v>501</v>
      </c>
      <c r="J155" s="75" t="s">
        <v>502</v>
      </c>
      <c r="K155" s="75" t="s">
        <v>503</v>
      </c>
      <c r="L155" s="75" t="s">
        <v>504</v>
      </c>
      <c r="M155" s="75" t="s">
        <v>505</v>
      </c>
    </row>
    <row r="156" customFormat="false" ht="15.35" hidden="false" customHeight="false" outlineLevel="0" collapsed="false">
      <c r="B156" s="76" t="str">
        <f aca="false">C150</f>
        <v>Petržílka Ondřej (TJ Sokol Čáslav)</v>
      </c>
      <c r="C156" s="76"/>
      <c r="D156" s="77" t="s">
        <v>506</v>
      </c>
      <c r="E156" s="76" t="str">
        <f aca="false">C153</f>
        <v>Kračmer Matěj (TJ Sokol Králův Dvůr)</v>
      </c>
      <c r="F156" s="76"/>
      <c r="G156" s="76"/>
      <c r="H156" s="78" t="n">
        <v>10</v>
      </c>
      <c r="I156" s="78" t="n">
        <v>5</v>
      </c>
      <c r="J156" s="78" t="n">
        <v>-5</v>
      </c>
      <c r="K156" s="78" t="n">
        <v>9</v>
      </c>
      <c r="L156" s="78"/>
      <c r="M156" s="77" t="str">
        <f aca="false">IF(H156="","",IF(AND(K156="",J156&lt;0),"0:3",IF(AND(K156="",J156&gt;=0),"3:0",IF(AND(L156="",K156&lt;0),"1:3",IF(AND(L156="",K156&gt;=0),"3:1",IF(L156&lt;0,"2:3","3:2"))))))</f>
        <v>3:1</v>
      </c>
    </row>
    <row r="157" customFormat="false" ht="15.35" hidden="false" customHeight="false" outlineLevel="0" collapsed="false">
      <c r="B157" s="76" t="str">
        <f aca="false">C151</f>
        <v>Černý Martin (STC Slaný)</v>
      </c>
      <c r="C157" s="76" t="e">
        <f aca="false">#REF!</f>
        <v>#REF!</v>
      </c>
      <c r="D157" s="77" t="s">
        <v>506</v>
      </c>
      <c r="E157" s="76" t="str">
        <f aca="false">C152</f>
        <v>Vrecion Jiří (TJ Sokol Králův Dvůr)</v>
      </c>
      <c r="F157" s="76" t="str">
        <f aca="false">C152</f>
        <v>Vrecion Jiří (TJ Sokol Králův Dvůr)</v>
      </c>
      <c r="G157" s="76"/>
      <c r="H157" s="78" t="n">
        <v>8</v>
      </c>
      <c r="I157" s="78" t="n">
        <v>-9</v>
      </c>
      <c r="J157" s="78" t="n">
        <v>-6</v>
      </c>
      <c r="K157" s="78" t="n">
        <v>10</v>
      </c>
      <c r="L157" s="78" t="n">
        <v>-2</v>
      </c>
      <c r="M157" s="77" t="str">
        <f aca="false">IF(H157="","",IF(AND(K157="",J157&lt;0),"0:3",IF(AND(K157="",J157&gt;=0),"3:0",IF(AND(L157="",K157&lt;0),"1:3",IF(AND(L157="",K157&gt;=0),"3:1",IF(L157&lt;0,"2:3","3:2"))))))</f>
        <v>2:3</v>
      </c>
    </row>
    <row r="158" customFormat="false" ht="15.35" hidden="false" customHeight="false" outlineLevel="0" collapsed="false">
      <c r="B158" s="75" t="s">
        <v>507</v>
      </c>
      <c r="C158" s="75"/>
      <c r="D158" s="75"/>
      <c r="E158" s="75"/>
      <c r="F158" s="75"/>
      <c r="G158" s="75"/>
      <c r="H158" s="75" t="s">
        <v>500</v>
      </c>
      <c r="I158" s="75" t="s">
        <v>501</v>
      </c>
      <c r="J158" s="75" t="s">
        <v>502</v>
      </c>
      <c r="K158" s="75" t="s">
        <v>503</v>
      </c>
      <c r="L158" s="75" t="s">
        <v>504</v>
      </c>
      <c r="M158" s="75" t="s">
        <v>505</v>
      </c>
    </row>
    <row r="159" customFormat="false" ht="15.35" hidden="false" customHeight="false" outlineLevel="0" collapsed="false">
      <c r="B159" s="76" t="str">
        <f aca="false">C153</f>
        <v>Kračmer Matěj (TJ Sokol Králův Dvůr)</v>
      </c>
      <c r="C159" s="76" t="str">
        <f aca="false">C153</f>
        <v>Kračmer Matěj (TJ Sokol Králův Dvůr)</v>
      </c>
      <c r="D159" s="77" t="s">
        <v>506</v>
      </c>
      <c r="E159" s="76" t="str">
        <f aca="false">C152</f>
        <v>Vrecion Jiří (TJ Sokol Králův Dvůr)</v>
      </c>
      <c r="F159" s="76" t="str">
        <f aca="false">C152</f>
        <v>Vrecion Jiří (TJ Sokol Králův Dvůr)</v>
      </c>
      <c r="G159" s="76"/>
      <c r="H159" s="78" t="n">
        <v>-5</v>
      </c>
      <c r="I159" s="78" t="n">
        <v>-6</v>
      </c>
      <c r="J159" s="78" t="n">
        <v>-7</v>
      </c>
      <c r="K159" s="78"/>
      <c r="L159" s="78"/>
      <c r="M159" s="77" t="str">
        <f aca="false">IF(H159="","",IF(AND(K159="",J159&lt;0),"0:3",IF(AND(K159="",J159&gt;=0),"3:0",IF(AND(L159="",K159&lt;0),"1:3",IF(AND(L159="",K159&gt;=0),"3:1",IF(L159&lt;0,"2:3","3:2"))))))</f>
        <v>0:3</v>
      </c>
    </row>
    <row r="160" customFormat="false" ht="15.35" hidden="false" customHeight="false" outlineLevel="0" collapsed="false">
      <c r="B160" s="76" t="str">
        <f aca="false">C150</f>
        <v>Petržílka Ondřej (TJ Sokol Čáslav)</v>
      </c>
      <c r="C160" s="76" t="str">
        <f aca="false">C151</f>
        <v>Černý Martin (STC Slaný)</v>
      </c>
      <c r="D160" s="77" t="s">
        <v>506</v>
      </c>
      <c r="E160" s="76" t="str">
        <f aca="false">C151</f>
        <v>Černý Martin (STC Slaný)</v>
      </c>
      <c r="F160" s="76" t="str">
        <f aca="false">C151</f>
        <v>Černý Martin (STC Slaný)</v>
      </c>
      <c r="G160" s="76"/>
      <c r="H160" s="78" t="n">
        <v>9</v>
      </c>
      <c r="I160" s="78" t="n">
        <v>-8</v>
      </c>
      <c r="J160" s="78" t="n">
        <v>-5</v>
      </c>
      <c r="K160" s="78" t="n">
        <v>7</v>
      </c>
      <c r="L160" s="78" t="n">
        <v>-8</v>
      </c>
      <c r="M160" s="77" t="str">
        <f aca="false">IF(H160="","",IF(AND(K160="",J160&lt;0),"0:3",IF(AND(K160="",J160&gt;=0),"3:0",IF(AND(L160="",K160&lt;0),"1:3",IF(AND(L160="",K160&gt;=0),"3:1",IF(L160&lt;0,"2:3","3:2"))))))</f>
        <v>2:3</v>
      </c>
    </row>
    <row r="161" customFormat="false" ht="15.35" hidden="false" customHeight="false" outlineLevel="0" collapsed="false">
      <c r="B161" s="75" t="s">
        <v>508</v>
      </c>
      <c r="C161" s="75"/>
      <c r="D161" s="75"/>
      <c r="E161" s="75"/>
      <c r="F161" s="75"/>
      <c r="G161" s="75"/>
      <c r="H161" s="75" t="s">
        <v>500</v>
      </c>
      <c r="I161" s="75" t="s">
        <v>501</v>
      </c>
      <c r="J161" s="75" t="s">
        <v>502</v>
      </c>
      <c r="K161" s="75" t="s">
        <v>503</v>
      </c>
      <c r="L161" s="75" t="s">
        <v>504</v>
      </c>
      <c r="M161" s="75" t="s">
        <v>505</v>
      </c>
    </row>
    <row r="162" customFormat="false" ht="15.35" hidden="false" customHeight="false" outlineLevel="0" collapsed="false">
      <c r="B162" s="76" t="str">
        <f aca="false">C151</f>
        <v>Černý Martin (STC Slaný)</v>
      </c>
      <c r="C162" s="76" t="e">
        <f aca="false">#REF!</f>
        <v>#REF!</v>
      </c>
      <c r="D162" s="77" t="s">
        <v>506</v>
      </c>
      <c r="E162" s="76" t="str">
        <f aca="false">C153</f>
        <v>Kračmer Matěj (TJ Sokol Králův Dvůr)</v>
      </c>
      <c r="F162" s="76" t="str">
        <f aca="false">C153</f>
        <v>Kračmer Matěj (TJ Sokol Králův Dvůr)</v>
      </c>
      <c r="G162" s="76"/>
      <c r="H162" s="78" t="n">
        <v>-7</v>
      </c>
      <c r="I162" s="78" t="n">
        <v>9</v>
      </c>
      <c r="J162" s="78" t="n">
        <v>-3</v>
      </c>
      <c r="K162" s="78" t="n">
        <v>9</v>
      </c>
      <c r="L162" s="78" t="n">
        <v>8</v>
      </c>
      <c r="M162" s="77" t="str">
        <f aca="false">IF(H162="","",IF(AND(K162="",J162&lt;0),"0:3",IF(AND(K162="",J162&gt;=0),"3:0",IF(AND(L162="",K162&lt;0),"1:3",IF(AND(L162="",K162&gt;=0),"3:1",IF(L162&lt;0,"2:3","3:2"))))))</f>
        <v>3:2</v>
      </c>
    </row>
    <row r="163" customFormat="false" ht="15.35" hidden="false" customHeight="false" outlineLevel="0" collapsed="false">
      <c r="B163" s="76" t="str">
        <f aca="false">C152</f>
        <v>Vrecion Jiří (TJ Sokol Králův Dvůr)</v>
      </c>
      <c r="C163" s="76" t="e">
        <f aca="false">#REF!</f>
        <v>#REF!</v>
      </c>
      <c r="D163" s="77" t="s">
        <v>506</v>
      </c>
      <c r="E163" s="76" t="str">
        <f aca="false">C150</f>
        <v>Petržílka Ondřej (TJ Sokol Čáslav)</v>
      </c>
      <c r="F163" s="76" t="str">
        <f aca="false">C150</f>
        <v>Petržílka Ondřej (TJ Sokol Čáslav)</v>
      </c>
      <c r="G163" s="76"/>
      <c r="H163" s="78" t="n">
        <v>-9</v>
      </c>
      <c r="I163" s="78" t="n">
        <v>-8</v>
      </c>
      <c r="J163" s="78" t="n">
        <v>7</v>
      </c>
      <c r="K163" s="78" t="n">
        <v>12</v>
      </c>
      <c r="L163" s="78" t="n">
        <v>-10</v>
      </c>
      <c r="M163" s="77" t="str">
        <f aca="false">IF(H163="","",IF(AND(K163="",J163&lt;0),"0:3",IF(AND(K163="",J163&gt;=0),"3:0",IF(AND(L163="",K163&lt;0),"1:3",IF(AND(L163="",K163&gt;=0),"3:1",IF(L163&lt;0,"2:3","3:2"))))))</f>
        <v>2:3</v>
      </c>
    </row>
    <row r="165" customFormat="false" ht="16" hidden="false" customHeight="false" outlineLevel="0" collapsed="false"/>
    <row r="166" customFormat="false" ht="42" hidden="false" customHeight="true" outlineLevel="0" collapsed="false">
      <c r="A166" s="52" t="n">
        <v>11</v>
      </c>
      <c r="B166" s="53" t="s">
        <v>587</v>
      </c>
      <c r="C166" s="53"/>
      <c r="D166" s="53"/>
      <c r="E166" s="54" t="str">
        <f aca="false">C167</f>
        <v>Lafek Dominik (TJ Sokol Buštěhrad)</v>
      </c>
      <c r="F166" s="55" t="str">
        <f aca="false">C168</f>
        <v>Jirkovský Antonín (TJ Slovan Lochovice)</v>
      </c>
      <c r="G166" s="55" t="str">
        <f aca="false">C169</f>
        <v>Plachá Liliana (TSM Kladno)</v>
      </c>
      <c r="H166" s="55" t="str">
        <f aca="false">C170</f>
        <v>Stejskal Tomáš (TJ Lokomotiva Nymburk)</v>
      </c>
      <c r="I166" s="54" t="s">
        <v>495</v>
      </c>
      <c r="J166" s="55" t="s">
        <v>496</v>
      </c>
      <c r="K166" s="56" t="s">
        <v>497</v>
      </c>
    </row>
    <row r="167" customFormat="false" ht="15.35" hidden="false" customHeight="false" outlineLevel="0" collapsed="false">
      <c r="A167" s="52" t="str">
        <f aca="false">CONCATENATE($A$166,"_",K167)</f>
        <v>11_4</v>
      </c>
      <c r="B167" s="57" t="s">
        <v>543</v>
      </c>
      <c r="C167" s="58" t="str">
        <f aca="false">VLOOKUP(B167,$A$101:$H$104,3,0)</f>
        <v>Lafek Dominik (TJ Sokol Buštěhrad)</v>
      </c>
      <c r="D167" s="58"/>
      <c r="E167" s="59" t="s">
        <v>498</v>
      </c>
      <c r="F167" s="60" t="str">
        <f aca="false">M177</f>
        <v>3:1</v>
      </c>
      <c r="G167" s="60" t="str">
        <f aca="false">CONCATENATE(RIGHT(E169,1),MID(E169,2,1),LEFT(E169,1))</f>
        <v>2:3</v>
      </c>
      <c r="H167" s="60" t="str">
        <f aca="false">M173</f>
        <v>2:3</v>
      </c>
      <c r="I167" s="61" t="str">
        <f aca="false">CONCATENATE(LEFT(F167,1)+LEFT(G167,1)+LEFT(H167,1),":",RIGHT(F167,1)+RIGHT(G167,1)+RIGHT(H167,1))</f>
        <v>7:7</v>
      </c>
      <c r="J167" s="60" t="n">
        <f aca="false">IF(ISERROR(I167),"",IF(LEFT(F167,1)="3",2,1)+IF(LEFT(G167,1)="3",2,1)+IF(LEFT(H167,1)="3",2,1))</f>
        <v>4</v>
      </c>
      <c r="K167" s="62" t="n">
        <v>4</v>
      </c>
    </row>
    <row r="168" customFormat="false" ht="15.35" hidden="false" customHeight="false" outlineLevel="0" collapsed="false">
      <c r="A168" s="52" t="str">
        <f aca="false">CONCATENATE($A$166,"_",K168)</f>
        <v>11_1</v>
      </c>
      <c r="B168" s="43" t="s">
        <v>544</v>
      </c>
      <c r="C168" s="63" t="str">
        <f aca="false">VLOOKUP(B168,$A$101:$H$104,3,0)</f>
        <v>Jirkovský Antonín (TJ Slovan Lochovice)</v>
      </c>
      <c r="D168" s="63"/>
      <c r="E168" s="64" t="str">
        <f aca="false">CONCATENATE(RIGHT(F167,1),MID(F167,2,1),LEFT(F167,1))</f>
        <v>1:3</v>
      </c>
      <c r="F168" s="65" t="s">
        <v>498</v>
      </c>
      <c r="G168" s="66" t="str">
        <f aca="false">M174</f>
        <v>3:2</v>
      </c>
      <c r="H168" s="66" t="str">
        <f aca="false">M179</f>
        <v>3:2</v>
      </c>
      <c r="I168" s="67" t="str">
        <f aca="false">CONCATENATE(LEFT(E168,1)+LEFT(G168,1)+LEFT(H168,1),":",RIGHT(E168,1)+RIGHT(G168,1)+RIGHT(H168,1))</f>
        <v>7:7</v>
      </c>
      <c r="J168" s="66" t="n">
        <f aca="false">IF(ISERROR(I168),"",IF(LEFT(E168,1)="3",2,1)+IF(LEFT(G168,1)="3",2,1)+IF(LEFT(H168,1)="3",2,1))</f>
        <v>5</v>
      </c>
      <c r="K168" s="68" t="n">
        <v>1</v>
      </c>
    </row>
    <row r="169" customFormat="false" ht="15.35" hidden="false" customHeight="false" outlineLevel="0" collapsed="false">
      <c r="A169" s="52" t="str">
        <f aca="false">CONCATENATE($A$166,"_",K169)</f>
        <v>11_3</v>
      </c>
      <c r="B169" s="43" t="s">
        <v>545</v>
      </c>
      <c r="C169" s="63" t="str">
        <f aca="false">VLOOKUP(B169,$A$117:$H$120,3,0)</f>
        <v>Plachá Liliana (TSM Kladno)</v>
      </c>
      <c r="D169" s="63"/>
      <c r="E169" s="64" t="str">
        <f aca="false">M180</f>
        <v>3:2</v>
      </c>
      <c r="F169" s="66" t="str">
        <f aca="false">CONCATENATE(RIGHT(G168,1),MID(G168,2,1),LEFT(G168,1))</f>
        <v>2:3</v>
      </c>
      <c r="G169" s="65" t="s">
        <v>498</v>
      </c>
      <c r="H169" s="66" t="str">
        <f aca="false">CONCATENATE(RIGHT(G170,1),MID(G170,2,1),LEFT(G170,1))</f>
        <v>2:3</v>
      </c>
      <c r="I169" s="67" t="str">
        <f aca="false">CONCATENATE(LEFT(E169,1)+LEFT(F169,1)+LEFT(H169,1),":",RIGHT(E169,1)+RIGHT(F169,1)+RIGHT(H169,1))</f>
        <v>7:8</v>
      </c>
      <c r="J169" s="66" t="n">
        <f aca="false">IF(ISERROR(I169),"",IF(LEFT(E169,1)="3",2,1)+IF(LEFT(F169,1)="3",2,1)+IF(LEFT(H169,1)="3",2,1))</f>
        <v>4</v>
      </c>
      <c r="K169" s="68" t="n">
        <v>3</v>
      </c>
    </row>
    <row r="170" customFormat="false" ht="16" hidden="false" customHeight="false" outlineLevel="0" collapsed="false">
      <c r="A170" s="52" t="str">
        <f aca="false">CONCATENATE($A$166,"_",K170)</f>
        <v>11_2</v>
      </c>
      <c r="B170" s="50" t="s">
        <v>546</v>
      </c>
      <c r="C170" s="69" t="str">
        <f aca="false">VLOOKUP(B170,$A$117:$H$120,3,0)</f>
        <v>Stejskal Tomáš (TJ Lokomotiva Nymburk)</v>
      </c>
      <c r="D170" s="69"/>
      <c r="E170" s="70" t="str">
        <f aca="false">CONCATENATE(RIGHT(H167,1),MID(H167,2,1),LEFT(H167,1))</f>
        <v>3:2</v>
      </c>
      <c r="F170" s="71" t="str">
        <f aca="false">CONCATENATE(RIGHT(H168,1),MID(H168,2,1),LEFT(H168,1))</f>
        <v>2:3</v>
      </c>
      <c r="G170" s="71" t="str">
        <f aca="false">M176</f>
        <v>3:2</v>
      </c>
      <c r="H170" s="72" t="s">
        <v>498</v>
      </c>
      <c r="I170" s="73" t="str">
        <f aca="false">CONCATENATE(LEFT(E170,1)+LEFT(F170,1)+LEFT(G170,1),":",RIGHT(E170,1)+RIGHT(F170,1)+RIGHT(G170,1))</f>
        <v>8:7</v>
      </c>
      <c r="J170" s="71" t="n">
        <f aca="false">IF(ISERROR(I170),"",IF(LEFT(E170,1)="3",2,1)+IF(LEFT(F170,1)="3",2,1)+IF(LEFT(G170,1)="3",2,1))</f>
        <v>5</v>
      </c>
      <c r="K170" s="74" t="n">
        <v>2</v>
      </c>
    </row>
    <row r="171" customFormat="false" ht="15.85" hidden="false" customHeight="true" outlineLevel="0" collapsed="false"/>
    <row r="172" customFormat="false" ht="15.35" hidden="false" customHeight="false" outlineLevel="0" collapsed="false">
      <c r="B172" s="75" t="s">
        <v>499</v>
      </c>
      <c r="C172" s="75"/>
      <c r="D172" s="75"/>
      <c r="E172" s="75"/>
      <c r="F172" s="75"/>
      <c r="G172" s="75"/>
      <c r="H172" s="75" t="s">
        <v>500</v>
      </c>
      <c r="I172" s="75" t="s">
        <v>501</v>
      </c>
      <c r="J172" s="75" t="s">
        <v>502</v>
      </c>
      <c r="K172" s="75" t="s">
        <v>503</v>
      </c>
      <c r="L172" s="75" t="s">
        <v>504</v>
      </c>
      <c r="M172" s="75" t="s">
        <v>505</v>
      </c>
    </row>
    <row r="173" customFormat="false" ht="15.35" hidden="false" customHeight="false" outlineLevel="0" collapsed="false">
      <c r="B173" s="76" t="str">
        <f aca="false">C167</f>
        <v>Lafek Dominik (TJ Sokol Buštěhrad)</v>
      </c>
      <c r="C173" s="76"/>
      <c r="D173" s="77" t="s">
        <v>506</v>
      </c>
      <c r="E173" s="76" t="str">
        <f aca="false">C170</f>
        <v>Stejskal Tomáš (TJ Lokomotiva Nymburk)</v>
      </c>
      <c r="F173" s="76"/>
      <c r="G173" s="76"/>
      <c r="H173" s="78" t="n">
        <v>6</v>
      </c>
      <c r="I173" s="78" t="n">
        <v>-2</v>
      </c>
      <c r="J173" s="78" t="n">
        <v>-5</v>
      </c>
      <c r="K173" s="78" t="n">
        <v>10</v>
      </c>
      <c r="L173" s="78" t="n">
        <v>-9</v>
      </c>
      <c r="M173" s="77" t="str">
        <f aca="false">IF(H173="","",IF(AND(K173="",J173&lt;0),"0:3",IF(AND(K173="",J173&gt;=0),"3:0",IF(AND(L173="",K173&lt;0),"1:3",IF(AND(L173="",K173&gt;=0),"3:1",IF(L173&lt;0,"2:3","3:2"))))))</f>
        <v>2:3</v>
      </c>
    </row>
    <row r="174" customFormat="false" ht="15.35" hidden="false" customHeight="false" outlineLevel="0" collapsed="false">
      <c r="B174" s="76" t="str">
        <f aca="false">C168</f>
        <v>Jirkovský Antonín (TJ Slovan Lochovice)</v>
      </c>
      <c r="C174" s="76" t="e">
        <f aca="false">#REF!</f>
        <v>#REF!</v>
      </c>
      <c r="D174" s="77" t="s">
        <v>506</v>
      </c>
      <c r="E174" s="76" t="str">
        <f aca="false">C169</f>
        <v>Plachá Liliana (TSM Kladno)</v>
      </c>
      <c r="F174" s="76" t="str">
        <f aca="false">C169</f>
        <v>Plachá Liliana (TSM Kladno)</v>
      </c>
      <c r="G174" s="76"/>
      <c r="H174" s="78" t="n">
        <v>5</v>
      </c>
      <c r="I174" s="78" t="n">
        <v>-8</v>
      </c>
      <c r="J174" s="78" t="n">
        <v>5</v>
      </c>
      <c r="K174" s="78" t="n">
        <v>-7</v>
      </c>
      <c r="L174" s="78" t="n">
        <v>9</v>
      </c>
      <c r="M174" s="77" t="str">
        <f aca="false">IF(H174="","",IF(AND(K174="",J174&lt;0),"0:3",IF(AND(K174="",J174&gt;=0),"3:0",IF(AND(L174="",K174&lt;0),"1:3",IF(AND(L174="",K174&gt;=0),"3:1",IF(L174&lt;0,"2:3","3:2"))))))</f>
        <v>3:2</v>
      </c>
    </row>
    <row r="175" customFormat="false" ht="15.35" hidden="false" customHeight="false" outlineLevel="0" collapsed="false">
      <c r="B175" s="75" t="s">
        <v>507</v>
      </c>
      <c r="C175" s="75"/>
      <c r="D175" s="75"/>
      <c r="E175" s="75"/>
      <c r="F175" s="75"/>
      <c r="G175" s="75"/>
      <c r="H175" s="75" t="s">
        <v>500</v>
      </c>
      <c r="I175" s="75" t="s">
        <v>501</v>
      </c>
      <c r="J175" s="75" t="s">
        <v>502</v>
      </c>
      <c r="K175" s="75" t="s">
        <v>503</v>
      </c>
      <c r="L175" s="75" t="s">
        <v>504</v>
      </c>
      <c r="M175" s="75" t="s">
        <v>505</v>
      </c>
    </row>
    <row r="176" customFormat="false" ht="15.35" hidden="false" customHeight="false" outlineLevel="0" collapsed="false">
      <c r="B176" s="76" t="str">
        <f aca="false">C170</f>
        <v>Stejskal Tomáš (TJ Lokomotiva Nymburk)</v>
      </c>
      <c r="C176" s="76" t="str">
        <f aca="false">C170</f>
        <v>Stejskal Tomáš (TJ Lokomotiva Nymburk)</v>
      </c>
      <c r="D176" s="77" t="s">
        <v>506</v>
      </c>
      <c r="E176" s="76" t="str">
        <f aca="false">C169</f>
        <v>Plachá Liliana (TSM Kladno)</v>
      </c>
      <c r="F176" s="76" t="str">
        <f aca="false">C169</f>
        <v>Plachá Liliana (TSM Kladno)</v>
      </c>
      <c r="G176" s="76"/>
      <c r="H176" s="78" t="n">
        <v>12</v>
      </c>
      <c r="I176" s="78" t="n">
        <v>-4</v>
      </c>
      <c r="J176" s="78" t="n">
        <v>12</v>
      </c>
      <c r="K176" s="78" t="n">
        <v>-3</v>
      </c>
      <c r="L176" s="78" t="n">
        <v>10</v>
      </c>
      <c r="M176" s="77" t="str">
        <f aca="false">IF(H176="","",IF(AND(K176="",J176&lt;0),"0:3",IF(AND(K176="",J176&gt;=0),"3:0",IF(AND(L176="",K176&lt;0),"1:3",IF(AND(L176="",K176&gt;=0),"3:1",IF(L176&lt;0,"2:3","3:2"))))))</f>
        <v>3:2</v>
      </c>
    </row>
    <row r="177" customFormat="false" ht="15.35" hidden="false" customHeight="false" outlineLevel="0" collapsed="false">
      <c r="B177" s="76" t="str">
        <f aca="false">C167</f>
        <v>Lafek Dominik (TJ Sokol Buštěhrad)</v>
      </c>
      <c r="C177" s="76" t="str">
        <f aca="false">C168</f>
        <v>Jirkovský Antonín (TJ Slovan Lochovice)</v>
      </c>
      <c r="D177" s="77" t="s">
        <v>506</v>
      </c>
      <c r="E177" s="76" t="str">
        <f aca="false">C168</f>
        <v>Jirkovský Antonín (TJ Slovan Lochovice)</v>
      </c>
      <c r="F177" s="76" t="str">
        <f aca="false">C168</f>
        <v>Jirkovský Antonín (TJ Slovan Lochovice)</v>
      </c>
      <c r="G177" s="76"/>
      <c r="H177" s="78" t="n">
        <v>11</v>
      </c>
      <c r="I177" s="78" t="n">
        <v>8</v>
      </c>
      <c r="J177" s="78" t="n">
        <v>-3</v>
      </c>
      <c r="K177" s="78" t="n">
        <v>7</v>
      </c>
      <c r="L177" s="78"/>
      <c r="M177" s="77" t="str">
        <f aca="false">IF(H177="","",IF(AND(K177="",J177&lt;0),"0:3",IF(AND(K177="",J177&gt;=0),"3:0",IF(AND(L177="",K177&lt;0),"1:3",IF(AND(L177="",K177&gt;=0),"3:1",IF(L177&lt;0,"2:3","3:2"))))))</f>
        <v>3:1</v>
      </c>
    </row>
    <row r="178" customFormat="false" ht="15.35" hidden="false" customHeight="false" outlineLevel="0" collapsed="false">
      <c r="B178" s="75" t="s">
        <v>508</v>
      </c>
      <c r="C178" s="75"/>
      <c r="D178" s="75"/>
      <c r="E178" s="75"/>
      <c r="F178" s="75"/>
      <c r="G178" s="75"/>
      <c r="H178" s="75" t="s">
        <v>500</v>
      </c>
      <c r="I178" s="75" t="s">
        <v>501</v>
      </c>
      <c r="J178" s="75" t="s">
        <v>502</v>
      </c>
      <c r="K178" s="75" t="s">
        <v>503</v>
      </c>
      <c r="L178" s="75" t="s">
        <v>504</v>
      </c>
      <c r="M178" s="75" t="s">
        <v>505</v>
      </c>
    </row>
    <row r="179" customFormat="false" ht="15.35" hidden="false" customHeight="false" outlineLevel="0" collapsed="false">
      <c r="B179" s="76" t="str">
        <f aca="false">C168</f>
        <v>Jirkovský Antonín (TJ Slovan Lochovice)</v>
      </c>
      <c r="C179" s="76" t="e">
        <f aca="false">#REF!</f>
        <v>#REF!</v>
      </c>
      <c r="D179" s="77" t="s">
        <v>506</v>
      </c>
      <c r="E179" s="76" t="str">
        <f aca="false">C170</f>
        <v>Stejskal Tomáš (TJ Lokomotiva Nymburk)</v>
      </c>
      <c r="F179" s="76" t="str">
        <f aca="false">C170</f>
        <v>Stejskal Tomáš (TJ Lokomotiva Nymburk)</v>
      </c>
      <c r="G179" s="76"/>
      <c r="H179" s="78" t="n">
        <v>-8</v>
      </c>
      <c r="I179" s="78" t="n">
        <v>-8</v>
      </c>
      <c r="J179" s="78" t="n">
        <v>11</v>
      </c>
      <c r="K179" s="78" t="n">
        <v>4</v>
      </c>
      <c r="L179" s="78" t="n">
        <v>9</v>
      </c>
      <c r="M179" s="77" t="str">
        <f aca="false">IF(H179="","",IF(AND(K179="",J179&lt;0),"0:3",IF(AND(K179="",J179&gt;=0),"3:0",IF(AND(L179="",K179&lt;0),"1:3",IF(AND(L179="",K179&gt;=0),"3:1",IF(L179&lt;0,"2:3","3:2"))))))</f>
        <v>3:2</v>
      </c>
    </row>
    <row r="180" customFormat="false" ht="15.35" hidden="false" customHeight="false" outlineLevel="0" collapsed="false">
      <c r="B180" s="76" t="str">
        <f aca="false">C169</f>
        <v>Plachá Liliana (TSM Kladno)</v>
      </c>
      <c r="C180" s="76" t="e">
        <f aca="false">#REF!</f>
        <v>#REF!</v>
      </c>
      <c r="D180" s="77" t="s">
        <v>506</v>
      </c>
      <c r="E180" s="76" t="str">
        <f aca="false">C167</f>
        <v>Lafek Dominik (TJ Sokol Buštěhrad)</v>
      </c>
      <c r="F180" s="76" t="str">
        <f aca="false">C167</f>
        <v>Lafek Dominik (TJ Sokol Buštěhrad)</v>
      </c>
      <c r="G180" s="76"/>
      <c r="H180" s="78" t="n">
        <v>13</v>
      </c>
      <c r="I180" s="78" t="n">
        <v>6</v>
      </c>
      <c r="J180" s="78" t="n">
        <v>-6</v>
      </c>
      <c r="K180" s="78" t="n">
        <v>-8</v>
      </c>
      <c r="L180" s="78" t="n">
        <v>8</v>
      </c>
      <c r="M180" s="77" t="str">
        <f aca="false">IF(H180="","",IF(AND(K180="",J180&lt;0),"0:3",IF(AND(K180="",J180&gt;=0),"3:0",IF(AND(L180="",K180&lt;0),"1:3",IF(AND(L180="",K180&gt;=0),"3:1",IF(L180&lt;0,"2:3","3:2"))))))</f>
        <v>3:2</v>
      </c>
    </row>
    <row r="181" customFormat="false" ht="16" hidden="false" customHeight="false" outlineLevel="0" collapsed="false"/>
    <row r="182" customFormat="false" ht="42" hidden="false" customHeight="true" outlineLevel="0" collapsed="false">
      <c r="A182" s="52" t="n">
        <v>12</v>
      </c>
      <c r="B182" s="53" t="s">
        <v>588</v>
      </c>
      <c r="C182" s="53"/>
      <c r="D182" s="53"/>
      <c r="E182" s="54" t="str">
        <f aca="false">C183</f>
        <v>Chadima Ondřej (STC Slaný)</v>
      </c>
      <c r="F182" s="55" t="str">
        <f aca="false">C184</f>
        <v>Vojna Daniel (TSM Kladno)</v>
      </c>
      <c r="G182" s="55" t="str">
        <f aca="false">C185</f>
        <v>Máša Jan (TTC Příbram)</v>
      </c>
      <c r="H182" s="55" t="str">
        <f aca="false">C186</f>
        <v>Bláha Jiří (TTC Příbram)</v>
      </c>
      <c r="I182" s="54" t="s">
        <v>495</v>
      </c>
      <c r="J182" s="55" t="s">
        <v>496</v>
      </c>
      <c r="K182" s="56" t="s">
        <v>497</v>
      </c>
    </row>
    <row r="183" customFormat="false" ht="15.35" hidden="false" customHeight="false" outlineLevel="0" collapsed="false">
      <c r="A183" s="52" t="str">
        <f aca="false">CONCATENATE($A$182,"_",K183)</f>
        <v>12_2</v>
      </c>
      <c r="B183" s="57" t="s">
        <v>548</v>
      </c>
      <c r="C183" s="58" t="str">
        <f aca="false">VLOOKUP(B183,$A$101:$H$104,3,0)</f>
        <v>Chadima Ondřej (STC Slaný)</v>
      </c>
      <c r="D183" s="58"/>
      <c r="E183" s="59" t="s">
        <v>498</v>
      </c>
      <c r="F183" s="60" t="str">
        <f aca="false">M193</f>
        <v>3:2</v>
      </c>
      <c r="G183" s="60" t="str">
        <f aca="false">CONCATENATE(RIGHT(E185,1),MID(E185,2,1),LEFT(E185,1))</f>
        <v>2:3</v>
      </c>
      <c r="H183" s="60" t="str">
        <f aca="false">M189</f>
        <v>3:1</v>
      </c>
      <c r="I183" s="61" t="str">
        <f aca="false">CONCATENATE(LEFT(F183,1)+LEFT(G183,1)+LEFT(H183,1),":",RIGHT(F183,1)+RIGHT(G183,1)+RIGHT(H183,1))</f>
        <v>8:6</v>
      </c>
      <c r="J183" s="60" t="n">
        <f aca="false">IF(ISERROR(I183),"",IF(LEFT(F183,1)="3",2,1)+IF(LEFT(G183,1)="3",2,1)+IF(LEFT(H183,1)="3",2,1))</f>
        <v>5</v>
      </c>
      <c r="K183" s="62" t="n">
        <v>2</v>
      </c>
    </row>
    <row r="184" customFormat="false" ht="15.35" hidden="false" customHeight="false" outlineLevel="0" collapsed="false">
      <c r="A184" s="52" t="str">
        <f aca="false">CONCATENATE($A$182,"_",K184)</f>
        <v>12_4</v>
      </c>
      <c r="B184" s="43" t="s">
        <v>549</v>
      </c>
      <c r="C184" s="63" t="str">
        <f aca="false">VLOOKUP(B184,$A$101:$H$104,3,0)</f>
        <v>Vojna Daniel (TSM Kladno)</v>
      </c>
      <c r="D184" s="63"/>
      <c r="E184" s="64" t="str">
        <f aca="false">CONCATENATE(RIGHT(F183,1),MID(F183,2,1),LEFT(F183,1))</f>
        <v>2:3</v>
      </c>
      <c r="F184" s="65" t="s">
        <v>498</v>
      </c>
      <c r="G184" s="66" t="str">
        <f aca="false">M190</f>
        <v>3:2</v>
      </c>
      <c r="H184" s="66" t="str">
        <f aca="false">M195</f>
        <v>2:3</v>
      </c>
      <c r="I184" s="67" t="str">
        <f aca="false">CONCATENATE(LEFT(E184,1)+LEFT(G184,1)+LEFT(H184,1),":",RIGHT(E184,1)+RIGHT(G184,1)+RIGHT(H184,1))</f>
        <v>7:8</v>
      </c>
      <c r="J184" s="66" t="n">
        <f aca="false">IF(ISERROR(I184),"",IF(LEFT(E184,1)="3",2,1)+IF(LEFT(G184,1)="3",2,1)+IF(LEFT(H184,1)="3",2,1))</f>
        <v>4</v>
      </c>
      <c r="K184" s="68" t="n">
        <v>4</v>
      </c>
    </row>
    <row r="185" customFormat="false" ht="15.35" hidden="false" customHeight="false" outlineLevel="0" collapsed="false">
      <c r="A185" s="52" t="str">
        <f aca="false">CONCATENATE($A$182,"_",K185)</f>
        <v>12_1</v>
      </c>
      <c r="B185" s="43" t="s">
        <v>550</v>
      </c>
      <c r="C185" s="63" t="str">
        <f aca="false">VLOOKUP(B185,$A$117:$H$120,3,0)</f>
        <v>Máša Jan (TTC Příbram)</v>
      </c>
      <c r="D185" s="63"/>
      <c r="E185" s="64" t="str">
        <f aca="false">M196</f>
        <v>3:2</v>
      </c>
      <c r="F185" s="66" t="str">
        <f aca="false">CONCATENATE(RIGHT(G184,1),MID(G184,2,1),LEFT(G184,1))</f>
        <v>2:3</v>
      </c>
      <c r="G185" s="65" t="s">
        <v>498</v>
      </c>
      <c r="H185" s="66" t="str">
        <f aca="false">CONCATENATE(RIGHT(G186,1),MID(G186,2,1),LEFT(G186,1))</f>
        <v>3:1</v>
      </c>
      <c r="I185" s="67" t="str">
        <f aca="false">CONCATENATE(LEFT(E185,1)+LEFT(F185,1)+LEFT(H185,1),":",RIGHT(E185,1)+RIGHT(F185,1)+RIGHT(H185,1))</f>
        <v>8:6</v>
      </c>
      <c r="J185" s="66" t="n">
        <f aca="false">IF(ISERROR(I185),"",IF(LEFT(E185,1)="3",2,1)+IF(LEFT(F185,1)="3",2,1)+IF(LEFT(H185,1)="3",2,1))</f>
        <v>5</v>
      </c>
      <c r="K185" s="68" t="n">
        <v>1</v>
      </c>
    </row>
    <row r="186" customFormat="false" ht="16" hidden="false" customHeight="false" outlineLevel="0" collapsed="false">
      <c r="A186" s="52" t="str">
        <f aca="false">CONCATENATE($A$182,"_",K186)</f>
        <v>12_3</v>
      </c>
      <c r="B186" s="50" t="s">
        <v>551</v>
      </c>
      <c r="C186" s="69" t="str">
        <f aca="false">VLOOKUP(B186,$A$117:$H$120,3,0)</f>
        <v>Bláha Jiří (TTC Příbram)</v>
      </c>
      <c r="D186" s="69"/>
      <c r="E186" s="70" t="str">
        <f aca="false">CONCATENATE(RIGHT(H183,1),MID(H183,2,1),LEFT(H183,1))</f>
        <v>1:3</v>
      </c>
      <c r="F186" s="71" t="str">
        <f aca="false">CONCATENATE(RIGHT(H184,1),MID(H184,2,1),LEFT(H184,1))</f>
        <v>3:2</v>
      </c>
      <c r="G186" s="71" t="str">
        <f aca="false">M192</f>
        <v>1:3</v>
      </c>
      <c r="H186" s="72" t="s">
        <v>498</v>
      </c>
      <c r="I186" s="73" t="str">
        <f aca="false">CONCATENATE(LEFT(E186,1)+LEFT(F186,1)+LEFT(G186,1),":",RIGHT(E186,1)+RIGHT(F186,1)+RIGHT(G186,1))</f>
        <v>5:8</v>
      </c>
      <c r="J186" s="71" t="n">
        <f aca="false">IF(ISERROR(I186),"",IF(LEFT(E186,1)="3",2,1)+IF(LEFT(F186,1)="3",2,1)+IF(LEFT(G186,1)="3",2,1))</f>
        <v>4</v>
      </c>
      <c r="K186" s="74" t="n">
        <v>3</v>
      </c>
    </row>
    <row r="188" customFormat="false" ht="15.35" hidden="false" customHeight="false" outlineLevel="0" collapsed="false">
      <c r="B188" s="75" t="s">
        <v>499</v>
      </c>
      <c r="C188" s="75"/>
      <c r="D188" s="75"/>
      <c r="E188" s="75"/>
      <c r="F188" s="75"/>
      <c r="G188" s="75"/>
      <c r="H188" s="75" t="s">
        <v>500</v>
      </c>
      <c r="I188" s="75" t="s">
        <v>501</v>
      </c>
      <c r="J188" s="75" t="s">
        <v>502</v>
      </c>
      <c r="K188" s="75" t="s">
        <v>503</v>
      </c>
      <c r="L188" s="75" t="s">
        <v>504</v>
      </c>
      <c r="M188" s="75" t="s">
        <v>505</v>
      </c>
    </row>
    <row r="189" customFormat="false" ht="15.35" hidden="false" customHeight="false" outlineLevel="0" collapsed="false">
      <c r="B189" s="76" t="str">
        <f aca="false">C183</f>
        <v>Chadima Ondřej (STC Slaný)</v>
      </c>
      <c r="C189" s="76"/>
      <c r="D189" s="77" t="s">
        <v>506</v>
      </c>
      <c r="E189" s="76" t="str">
        <f aca="false">C186</f>
        <v>Bláha Jiří (TTC Příbram)</v>
      </c>
      <c r="F189" s="76"/>
      <c r="G189" s="76"/>
      <c r="H189" s="78" t="n">
        <v>-5</v>
      </c>
      <c r="I189" s="78" t="n">
        <v>7</v>
      </c>
      <c r="J189" s="78" t="n">
        <v>11</v>
      </c>
      <c r="K189" s="78" t="n">
        <v>7</v>
      </c>
      <c r="L189" s="78"/>
      <c r="M189" s="77" t="str">
        <f aca="false">IF(H189="","",IF(AND(K189="",J189&lt;0),"0:3",IF(AND(K189="",J189&gt;=0),"3:0",IF(AND(L189="",K189&lt;0),"1:3",IF(AND(L189="",K189&gt;=0),"3:1",IF(L189&lt;0,"2:3","3:2"))))))</f>
        <v>3:1</v>
      </c>
    </row>
    <row r="190" customFormat="false" ht="15.35" hidden="false" customHeight="false" outlineLevel="0" collapsed="false">
      <c r="B190" s="76" t="str">
        <f aca="false">C184</f>
        <v>Vojna Daniel (TSM Kladno)</v>
      </c>
      <c r="C190" s="76" t="e">
        <f aca="false">#REF!</f>
        <v>#REF!</v>
      </c>
      <c r="D190" s="77" t="s">
        <v>506</v>
      </c>
      <c r="E190" s="76" t="str">
        <f aca="false">C185</f>
        <v>Máša Jan (TTC Příbram)</v>
      </c>
      <c r="F190" s="76" t="str">
        <f aca="false">C185</f>
        <v>Máša Jan (TTC Příbram)</v>
      </c>
      <c r="G190" s="76"/>
      <c r="H190" s="78" t="n">
        <v>8</v>
      </c>
      <c r="I190" s="78" t="n">
        <v>-7</v>
      </c>
      <c r="J190" s="78" t="n">
        <v>-11</v>
      </c>
      <c r="K190" s="78" t="n">
        <v>6</v>
      </c>
      <c r="L190" s="78" t="n">
        <v>9</v>
      </c>
      <c r="M190" s="77" t="str">
        <f aca="false">IF(H190="","",IF(AND(K190="",J190&lt;0),"0:3",IF(AND(K190="",J190&gt;=0),"3:0",IF(AND(L190="",K190&lt;0),"1:3",IF(AND(L190="",K190&gt;=0),"3:1",IF(L190&lt;0,"2:3","3:2"))))))</f>
        <v>3:2</v>
      </c>
    </row>
    <row r="191" customFormat="false" ht="15.35" hidden="false" customHeight="false" outlineLevel="0" collapsed="false">
      <c r="B191" s="75" t="s">
        <v>507</v>
      </c>
      <c r="C191" s="75"/>
      <c r="D191" s="75"/>
      <c r="E191" s="75"/>
      <c r="F191" s="75"/>
      <c r="G191" s="75"/>
      <c r="H191" s="75" t="s">
        <v>500</v>
      </c>
      <c r="I191" s="75" t="s">
        <v>501</v>
      </c>
      <c r="J191" s="75" t="s">
        <v>502</v>
      </c>
      <c r="K191" s="75" t="s">
        <v>503</v>
      </c>
      <c r="L191" s="75" t="s">
        <v>504</v>
      </c>
      <c r="M191" s="75" t="s">
        <v>505</v>
      </c>
    </row>
    <row r="192" customFormat="false" ht="15.35" hidden="false" customHeight="false" outlineLevel="0" collapsed="false">
      <c r="B192" s="76" t="str">
        <f aca="false">C186</f>
        <v>Bláha Jiří (TTC Příbram)</v>
      </c>
      <c r="C192" s="76" t="str">
        <f aca="false">C186</f>
        <v>Bláha Jiří (TTC Příbram)</v>
      </c>
      <c r="D192" s="77" t="s">
        <v>506</v>
      </c>
      <c r="E192" s="76" t="str">
        <f aca="false">C185</f>
        <v>Máša Jan (TTC Příbram)</v>
      </c>
      <c r="F192" s="76" t="str">
        <f aca="false">C185</f>
        <v>Máša Jan (TTC Příbram)</v>
      </c>
      <c r="G192" s="76"/>
      <c r="H192" s="78" t="n">
        <v>-10</v>
      </c>
      <c r="I192" s="78" t="n">
        <v>9</v>
      </c>
      <c r="J192" s="78" t="n">
        <v>-10</v>
      </c>
      <c r="K192" s="78" t="n">
        <v>-7</v>
      </c>
      <c r="L192" s="78"/>
      <c r="M192" s="77" t="str">
        <f aca="false">IF(H192="","",IF(AND(K192="",J192&lt;0),"0:3",IF(AND(K192="",J192&gt;=0),"3:0",IF(AND(L192="",K192&lt;0),"1:3",IF(AND(L192="",K192&gt;=0),"3:1",IF(L192&lt;0,"2:3","3:2"))))))</f>
        <v>1:3</v>
      </c>
    </row>
    <row r="193" customFormat="false" ht="15.35" hidden="false" customHeight="false" outlineLevel="0" collapsed="false">
      <c r="B193" s="76" t="str">
        <f aca="false">C183</f>
        <v>Chadima Ondřej (STC Slaný)</v>
      </c>
      <c r="C193" s="76" t="str">
        <f aca="false">C184</f>
        <v>Vojna Daniel (TSM Kladno)</v>
      </c>
      <c r="D193" s="77" t="s">
        <v>506</v>
      </c>
      <c r="E193" s="76" t="str">
        <f aca="false">C184</f>
        <v>Vojna Daniel (TSM Kladno)</v>
      </c>
      <c r="F193" s="76" t="str">
        <f aca="false">C184</f>
        <v>Vojna Daniel (TSM Kladno)</v>
      </c>
      <c r="G193" s="76"/>
      <c r="H193" s="78" t="n">
        <v>8</v>
      </c>
      <c r="I193" s="78" t="n">
        <v>-10</v>
      </c>
      <c r="J193" s="78" t="n">
        <v>-6</v>
      </c>
      <c r="K193" s="78" t="n">
        <v>7</v>
      </c>
      <c r="L193" s="78" t="n">
        <v>9</v>
      </c>
      <c r="M193" s="77" t="str">
        <f aca="false">IF(H193="","",IF(AND(K193="",J193&lt;0),"0:3",IF(AND(K193="",J193&gt;=0),"3:0",IF(AND(L193="",K193&lt;0),"1:3",IF(AND(L193="",K193&gt;=0),"3:1",IF(L193&lt;0,"2:3","3:2"))))))</f>
        <v>3:2</v>
      </c>
    </row>
    <row r="194" customFormat="false" ht="15.35" hidden="false" customHeight="false" outlineLevel="0" collapsed="false">
      <c r="B194" s="75" t="s">
        <v>508</v>
      </c>
      <c r="C194" s="75"/>
      <c r="D194" s="75"/>
      <c r="E194" s="75"/>
      <c r="F194" s="75"/>
      <c r="G194" s="75"/>
      <c r="H194" s="75" t="s">
        <v>500</v>
      </c>
      <c r="I194" s="75" t="s">
        <v>501</v>
      </c>
      <c r="J194" s="75" t="s">
        <v>502</v>
      </c>
      <c r="K194" s="75" t="s">
        <v>503</v>
      </c>
      <c r="L194" s="75" t="s">
        <v>504</v>
      </c>
      <c r="M194" s="75" t="s">
        <v>505</v>
      </c>
    </row>
    <row r="195" customFormat="false" ht="15.35" hidden="false" customHeight="false" outlineLevel="0" collapsed="false">
      <c r="B195" s="76" t="str">
        <f aca="false">C184</f>
        <v>Vojna Daniel (TSM Kladno)</v>
      </c>
      <c r="C195" s="76" t="e">
        <f aca="false">#REF!</f>
        <v>#REF!</v>
      </c>
      <c r="D195" s="77" t="s">
        <v>506</v>
      </c>
      <c r="E195" s="76" t="str">
        <f aca="false">C186</f>
        <v>Bláha Jiří (TTC Příbram)</v>
      </c>
      <c r="F195" s="76" t="str">
        <f aca="false">C186</f>
        <v>Bláha Jiří (TTC Příbram)</v>
      </c>
      <c r="G195" s="76"/>
      <c r="H195" s="78" t="n">
        <v>-13</v>
      </c>
      <c r="I195" s="78" t="n">
        <v>5</v>
      </c>
      <c r="J195" s="78" t="n">
        <v>-8</v>
      </c>
      <c r="K195" s="78" t="n">
        <v>5</v>
      </c>
      <c r="L195" s="78" t="n">
        <v>-7</v>
      </c>
      <c r="M195" s="77" t="str">
        <f aca="false">IF(H195="","",IF(AND(K195="",J195&lt;0),"0:3",IF(AND(K195="",J195&gt;=0),"3:0",IF(AND(L195="",K195&lt;0),"1:3",IF(AND(L195="",K195&gt;=0),"3:1",IF(L195&lt;0,"2:3","3:2"))))))</f>
        <v>2:3</v>
      </c>
    </row>
    <row r="196" customFormat="false" ht="15.35" hidden="false" customHeight="false" outlineLevel="0" collapsed="false">
      <c r="B196" s="76" t="str">
        <f aca="false">C185</f>
        <v>Máša Jan (TTC Příbram)</v>
      </c>
      <c r="C196" s="76" t="e">
        <f aca="false">#REF!</f>
        <v>#REF!</v>
      </c>
      <c r="D196" s="77" t="s">
        <v>506</v>
      </c>
      <c r="E196" s="76" t="str">
        <f aca="false">C183</f>
        <v>Chadima Ondřej (STC Slaný)</v>
      </c>
      <c r="F196" s="76" t="str">
        <f aca="false">C183</f>
        <v>Chadima Ondřej (STC Slaný)</v>
      </c>
      <c r="G196" s="76"/>
      <c r="H196" s="78" t="n">
        <v>8</v>
      </c>
      <c r="I196" s="78" t="n">
        <v>8</v>
      </c>
      <c r="J196" s="78" t="n">
        <v>-7</v>
      </c>
      <c r="K196" s="78" t="n">
        <v>-8</v>
      </c>
      <c r="L196" s="78" t="n">
        <v>8</v>
      </c>
      <c r="M196" s="77" t="str">
        <f aca="false">IF(H196="","",IF(AND(K196="",J196&lt;0),"0:3",IF(AND(K196="",J196&gt;=0),"3:0",IF(AND(L196="",K196&lt;0),"1:3",IF(AND(L196="",K196&gt;=0),"3:1",IF(L196&lt;0,"2:3","3:2"))))))</f>
        <v>3:2</v>
      </c>
    </row>
  </sheetData>
  <mergeCells count="240">
    <mergeCell ref="B1:D1"/>
    <mergeCell ref="C2:D2"/>
    <mergeCell ref="C3:D3"/>
    <mergeCell ref="C4:D4"/>
    <mergeCell ref="C5:D5"/>
    <mergeCell ref="B7:G7"/>
    <mergeCell ref="B8:C8"/>
    <mergeCell ref="E8:G8"/>
    <mergeCell ref="B9:C9"/>
    <mergeCell ref="E9:G9"/>
    <mergeCell ref="B10:G10"/>
    <mergeCell ref="B11:C11"/>
    <mergeCell ref="E11:G11"/>
    <mergeCell ref="B12:C12"/>
    <mergeCell ref="E12:G12"/>
    <mergeCell ref="B13:G13"/>
    <mergeCell ref="B14:C14"/>
    <mergeCell ref="E14:G14"/>
    <mergeCell ref="B15:C15"/>
    <mergeCell ref="E15:G15"/>
    <mergeCell ref="B18:D18"/>
    <mergeCell ref="C19:D19"/>
    <mergeCell ref="C20:D20"/>
    <mergeCell ref="C21:D21"/>
    <mergeCell ref="C22:D22"/>
    <mergeCell ref="B24:G24"/>
    <mergeCell ref="B25:C25"/>
    <mergeCell ref="E25:G25"/>
    <mergeCell ref="B26:C26"/>
    <mergeCell ref="E26:G26"/>
    <mergeCell ref="B27:G27"/>
    <mergeCell ref="B28:C28"/>
    <mergeCell ref="E28:G28"/>
    <mergeCell ref="B29:C29"/>
    <mergeCell ref="E29:G29"/>
    <mergeCell ref="B30:G30"/>
    <mergeCell ref="B31:C31"/>
    <mergeCell ref="E31:G31"/>
    <mergeCell ref="B32:C32"/>
    <mergeCell ref="E32:G32"/>
    <mergeCell ref="B34:D34"/>
    <mergeCell ref="C35:D35"/>
    <mergeCell ref="C36:D36"/>
    <mergeCell ref="C37:D37"/>
    <mergeCell ref="C38:D38"/>
    <mergeCell ref="B40:G40"/>
    <mergeCell ref="B41:C41"/>
    <mergeCell ref="E41:G41"/>
    <mergeCell ref="B42:C42"/>
    <mergeCell ref="E42:G42"/>
    <mergeCell ref="B43:G43"/>
    <mergeCell ref="B44:C44"/>
    <mergeCell ref="E44:G44"/>
    <mergeCell ref="B45:C45"/>
    <mergeCell ref="E45:G45"/>
    <mergeCell ref="B46:G46"/>
    <mergeCell ref="B47:C47"/>
    <mergeCell ref="E47:G47"/>
    <mergeCell ref="B48:C48"/>
    <mergeCell ref="E48:G48"/>
    <mergeCell ref="B51:D51"/>
    <mergeCell ref="C52:D52"/>
    <mergeCell ref="C53:D53"/>
    <mergeCell ref="C54:D54"/>
    <mergeCell ref="C55:D55"/>
    <mergeCell ref="B57:G57"/>
    <mergeCell ref="B58:C58"/>
    <mergeCell ref="E58:G58"/>
    <mergeCell ref="B59:C59"/>
    <mergeCell ref="E59:G59"/>
    <mergeCell ref="B60:G60"/>
    <mergeCell ref="B61:C61"/>
    <mergeCell ref="E61:G61"/>
    <mergeCell ref="B62:C62"/>
    <mergeCell ref="E62:G62"/>
    <mergeCell ref="B63:G63"/>
    <mergeCell ref="B64:C64"/>
    <mergeCell ref="E64:G64"/>
    <mergeCell ref="B65:C65"/>
    <mergeCell ref="E65:G65"/>
    <mergeCell ref="B67:D67"/>
    <mergeCell ref="C68:D68"/>
    <mergeCell ref="C69:D69"/>
    <mergeCell ref="C70:D70"/>
    <mergeCell ref="C71:D71"/>
    <mergeCell ref="B73:G73"/>
    <mergeCell ref="B74:C74"/>
    <mergeCell ref="E74:G74"/>
    <mergeCell ref="B75:C75"/>
    <mergeCell ref="E75:G75"/>
    <mergeCell ref="B76:G76"/>
    <mergeCell ref="B77:C77"/>
    <mergeCell ref="E77:G77"/>
    <mergeCell ref="B78:C78"/>
    <mergeCell ref="E78:G78"/>
    <mergeCell ref="B79:G79"/>
    <mergeCell ref="B80:C80"/>
    <mergeCell ref="E80:G80"/>
    <mergeCell ref="B81:C81"/>
    <mergeCell ref="E81:G81"/>
    <mergeCell ref="B83:D83"/>
    <mergeCell ref="C84:D84"/>
    <mergeCell ref="C85:D85"/>
    <mergeCell ref="C86:D86"/>
    <mergeCell ref="C87:D87"/>
    <mergeCell ref="B89:G89"/>
    <mergeCell ref="B90:C90"/>
    <mergeCell ref="E90:G90"/>
    <mergeCell ref="B91:C91"/>
    <mergeCell ref="E91:G91"/>
    <mergeCell ref="B92:G92"/>
    <mergeCell ref="B93:C93"/>
    <mergeCell ref="E93:G93"/>
    <mergeCell ref="B94:C94"/>
    <mergeCell ref="E94:G94"/>
    <mergeCell ref="B95:G95"/>
    <mergeCell ref="B96:C96"/>
    <mergeCell ref="E96:G96"/>
    <mergeCell ref="B97:C97"/>
    <mergeCell ref="E97:G97"/>
    <mergeCell ref="B100:D100"/>
    <mergeCell ref="C101:D101"/>
    <mergeCell ref="C102:D102"/>
    <mergeCell ref="C103:D103"/>
    <mergeCell ref="C104:D104"/>
    <mergeCell ref="B106:G106"/>
    <mergeCell ref="B107:C107"/>
    <mergeCell ref="E107:G107"/>
    <mergeCell ref="B108:C108"/>
    <mergeCell ref="E108:G108"/>
    <mergeCell ref="B109:G109"/>
    <mergeCell ref="B110:C110"/>
    <mergeCell ref="E110:G110"/>
    <mergeCell ref="B111:C111"/>
    <mergeCell ref="E111:G111"/>
    <mergeCell ref="B112:G112"/>
    <mergeCell ref="B113:C113"/>
    <mergeCell ref="E113:G113"/>
    <mergeCell ref="B114:C114"/>
    <mergeCell ref="E114:G114"/>
    <mergeCell ref="B116:D116"/>
    <mergeCell ref="C117:D117"/>
    <mergeCell ref="C118:D118"/>
    <mergeCell ref="C119:D119"/>
    <mergeCell ref="C120:D120"/>
    <mergeCell ref="B122:G122"/>
    <mergeCell ref="B123:C123"/>
    <mergeCell ref="E123:G123"/>
    <mergeCell ref="B124:C124"/>
    <mergeCell ref="E124:G124"/>
    <mergeCell ref="B125:G125"/>
    <mergeCell ref="B126:C126"/>
    <mergeCell ref="E126:G126"/>
    <mergeCell ref="B127:C127"/>
    <mergeCell ref="E127:G127"/>
    <mergeCell ref="B128:G128"/>
    <mergeCell ref="B129:C129"/>
    <mergeCell ref="E129:G129"/>
    <mergeCell ref="B130:C130"/>
    <mergeCell ref="E130:G130"/>
    <mergeCell ref="B133:D133"/>
    <mergeCell ref="C134:D134"/>
    <mergeCell ref="C135:D135"/>
    <mergeCell ref="C136:D136"/>
    <mergeCell ref="C137:D137"/>
    <mergeCell ref="B139:G139"/>
    <mergeCell ref="B140:C140"/>
    <mergeCell ref="E140:G140"/>
    <mergeCell ref="B141:C141"/>
    <mergeCell ref="E141:G141"/>
    <mergeCell ref="B142:G142"/>
    <mergeCell ref="B143:C143"/>
    <mergeCell ref="E143:G143"/>
    <mergeCell ref="B144:C144"/>
    <mergeCell ref="E144:G144"/>
    <mergeCell ref="B145:G145"/>
    <mergeCell ref="B146:C146"/>
    <mergeCell ref="E146:G146"/>
    <mergeCell ref="B147:C147"/>
    <mergeCell ref="E147:G147"/>
    <mergeCell ref="B149:D149"/>
    <mergeCell ref="C150:D150"/>
    <mergeCell ref="C151:D151"/>
    <mergeCell ref="C152:D152"/>
    <mergeCell ref="C153:D153"/>
    <mergeCell ref="B155:G155"/>
    <mergeCell ref="B156:C156"/>
    <mergeCell ref="E156:G156"/>
    <mergeCell ref="B157:C157"/>
    <mergeCell ref="E157:G157"/>
    <mergeCell ref="B158:G158"/>
    <mergeCell ref="B159:C159"/>
    <mergeCell ref="E159:G159"/>
    <mergeCell ref="B160:C160"/>
    <mergeCell ref="E160:G160"/>
    <mergeCell ref="B161:G161"/>
    <mergeCell ref="B162:C162"/>
    <mergeCell ref="E162:G162"/>
    <mergeCell ref="B163:C163"/>
    <mergeCell ref="E163:G163"/>
    <mergeCell ref="B166:D166"/>
    <mergeCell ref="C167:D167"/>
    <mergeCell ref="C168:D168"/>
    <mergeCell ref="C169:D169"/>
    <mergeCell ref="C170:D170"/>
    <mergeCell ref="B172:G172"/>
    <mergeCell ref="B173:C173"/>
    <mergeCell ref="E173:G173"/>
    <mergeCell ref="B174:C174"/>
    <mergeCell ref="E174:G174"/>
    <mergeCell ref="B175:G175"/>
    <mergeCell ref="B176:C176"/>
    <mergeCell ref="E176:G176"/>
    <mergeCell ref="B177:C177"/>
    <mergeCell ref="E177:G177"/>
    <mergeCell ref="B178:G178"/>
    <mergeCell ref="B179:C179"/>
    <mergeCell ref="E179:G179"/>
    <mergeCell ref="B180:C180"/>
    <mergeCell ref="E180:G180"/>
    <mergeCell ref="B182:D182"/>
    <mergeCell ref="C183:D183"/>
    <mergeCell ref="C184:D184"/>
    <mergeCell ref="C185:D185"/>
    <mergeCell ref="C186:D186"/>
    <mergeCell ref="B188:G188"/>
    <mergeCell ref="B189:C189"/>
    <mergeCell ref="E189:G189"/>
    <mergeCell ref="B190:C190"/>
    <mergeCell ref="E190:G190"/>
    <mergeCell ref="B191:G191"/>
    <mergeCell ref="B192:C192"/>
    <mergeCell ref="E192:G192"/>
    <mergeCell ref="B193:C193"/>
    <mergeCell ref="E193:G193"/>
    <mergeCell ref="B194:G194"/>
    <mergeCell ref="B195:C195"/>
    <mergeCell ref="E195:G195"/>
    <mergeCell ref="B196:C196"/>
    <mergeCell ref="E196:G196"/>
  </mergeCells>
  <conditionalFormatting sqref="I2">
    <cfRule type="expression" priority="2" aboveAverage="0" equalAverage="0" bottom="0" percent="0" rank="0" text="" dxfId="72">
      <formula>ISERROR(I2)</formula>
    </cfRule>
  </conditionalFormatting>
  <conditionalFormatting sqref="I3:I5">
    <cfRule type="expression" priority="3" aboveAverage="0" equalAverage="0" bottom="0" percent="0" rank="0" text="" dxfId="73">
      <formula>ISERROR(I3)</formula>
    </cfRule>
  </conditionalFormatting>
  <conditionalFormatting sqref="I19">
    <cfRule type="expression" priority="4" aboveAverage="0" equalAverage="0" bottom="0" percent="0" rank="0" text="" dxfId="74">
      <formula>ISERROR(I19)</formula>
    </cfRule>
  </conditionalFormatting>
  <conditionalFormatting sqref="I20:I22">
    <cfRule type="expression" priority="5" aboveAverage="0" equalAverage="0" bottom="0" percent="0" rank="0" text="" dxfId="75">
      <formula>ISERROR(I20)</formula>
    </cfRule>
  </conditionalFormatting>
  <conditionalFormatting sqref="I35">
    <cfRule type="expression" priority="6" aboveAverage="0" equalAverage="0" bottom="0" percent="0" rank="0" text="" dxfId="76">
      <formula>ISERROR(I35)</formula>
    </cfRule>
  </conditionalFormatting>
  <conditionalFormatting sqref="I36:I38">
    <cfRule type="expression" priority="7" aboveAverage="0" equalAverage="0" bottom="0" percent="0" rank="0" text="" dxfId="77">
      <formula>ISERROR(I36)</formula>
    </cfRule>
  </conditionalFormatting>
  <conditionalFormatting sqref="I52">
    <cfRule type="expression" priority="8" aboveAverage="0" equalAverage="0" bottom="0" percent="0" rank="0" text="" dxfId="78">
      <formula>ISERROR(I52)</formula>
    </cfRule>
  </conditionalFormatting>
  <conditionalFormatting sqref="I53:I55">
    <cfRule type="expression" priority="9" aboveAverage="0" equalAverage="0" bottom="0" percent="0" rank="0" text="" dxfId="79">
      <formula>ISERROR(I53)</formula>
    </cfRule>
  </conditionalFormatting>
  <conditionalFormatting sqref="I68">
    <cfRule type="expression" priority="10" aboveAverage="0" equalAverage="0" bottom="0" percent="0" rank="0" text="" dxfId="80">
      <formula>ISERROR(I68)</formula>
    </cfRule>
  </conditionalFormatting>
  <conditionalFormatting sqref="I69:I71">
    <cfRule type="expression" priority="11" aboveAverage="0" equalAverage="0" bottom="0" percent="0" rank="0" text="" dxfId="81">
      <formula>ISERROR(I69)</formula>
    </cfRule>
  </conditionalFormatting>
  <conditionalFormatting sqref="I84">
    <cfRule type="expression" priority="12" aboveAverage="0" equalAverage="0" bottom="0" percent="0" rank="0" text="" dxfId="82">
      <formula>ISERROR(I84)</formula>
    </cfRule>
  </conditionalFormatting>
  <conditionalFormatting sqref="I85:I87">
    <cfRule type="expression" priority="13" aboveAverage="0" equalAverage="0" bottom="0" percent="0" rank="0" text="" dxfId="83">
      <formula>ISERROR(I85)</formula>
    </cfRule>
  </conditionalFormatting>
  <conditionalFormatting sqref="I101">
    <cfRule type="expression" priority="14" aboveAverage="0" equalAverage="0" bottom="0" percent="0" rank="0" text="" dxfId="84">
      <formula>ISERROR(I101)</formula>
    </cfRule>
  </conditionalFormatting>
  <conditionalFormatting sqref="I102:I104">
    <cfRule type="expression" priority="15" aboveAverage="0" equalAverage="0" bottom="0" percent="0" rank="0" text="" dxfId="85">
      <formula>ISERROR(I102)</formula>
    </cfRule>
  </conditionalFormatting>
  <conditionalFormatting sqref="I117">
    <cfRule type="expression" priority="16" aboveAverage="0" equalAverage="0" bottom="0" percent="0" rank="0" text="" dxfId="86">
      <formula>ISERROR(I117)</formula>
    </cfRule>
  </conditionalFormatting>
  <conditionalFormatting sqref="I118:I120">
    <cfRule type="expression" priority="17" aboveAverage="0" equalAverage="0" bottom="0" percent="0" rank="0" text="" dxfId="87">
      <formula>ISERROR(I118)</formula>
    </cfRule>
  </conditionalFormatting>
  <conditionalFormatting sqref="I134">
    <cfRule type="expression" priority="18" aboveAverage="0" equalAverage="0" bottom="0" percent="0" rank="0" text="" dxfId="88">
      <formula>ISERROR(I134)</formula>
    </cfRule>
  </conditionalFormatting>
  <conditionalFormatting sqref="I135:I137">
    <cfRule type="expression" priority="19" aboveAverage="0" equalAverage="0" bottom="0" percent="0" rank="0" text="" dxfId="89">
      <formula>ISERROR(I135)</formula>
    </cfRule>
  </conditionalFormatting>
  <conditionalFormatting sqref="I150">
    <cfRule type="expression" priority="20" aboveAverage="0" equalAverage="0" bottom="0" percent="0" rank="0" text="" dxfId="90">
      <formula>ISERROR(I150)</formula>
    </cfRule>
  </conditionalFormatting>
  <conditionalFormatting sqref="I151:I153">
    <cfRule type="expression" priority="21" aboveAverage="0" equalAverage="0" bottom="0" percent="0" rank="0" text="" dxfId="91">
      <formula>ISERROR(I151)</formula>
    </cfRule>
  </conditionalFormatting>
  <conditionalFormatting sqref="I167">
    <cfRule type="expression" priority="22" aboveAverage="0" equalAverage="0" bottom="0" percent="0" rank="0" text="" dxfId="92">
      <formula>ISERROR(I167)</formula>
    </cfRule>
  </conditionalFormatting>
  <conditionalFormatting sqref="I168:I170">
    <cfRule type="expression" priority="23" aboveAverage="0" equalAverage="0" bottom="0" percent="0" rank="0" text="" dxfId="93">
      <formula>ISERROR(I168)</formula>
    </cfRule>
  </conditionalFormatting>
  <conditionalFormatting sqref="I183">
    <cfRule type="expression" priority="24" aboveAverage="0" equalAverage="0" bottom="0" percent="0" rank="0" text="" dxfId="94">
      <formula>ISERROR(I183)</formula>
    </cfRule>
  </conditionalFormatting>
  <conditionalFormatting sqref="I184:I186">
    <cfRule type="expression" priority="25" aboveAverage="0" equalAverage="0" bottom="0" percent="0" rank="0" text="" dxfId="95">
      <formula>ISERROR(I184)</formula>
    </cfRule>
  </conditionalFormatting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0" width="3.99"/>
    <col collapsed="false" customWidth="true" hidden="false" outlineLevel="0" max="3" min="3" style="0" width="32.66"/>
    <col collapsed="false" customWidth="true" hidden="false" outlineLevel="0" max="4" min="4" style="0" width="1.66"/>
    <col collapsed="false" customWidth="true" hidden="false" outlineLevel="0" max="13" min="5" style="0" width="11.66"/>
  </cols>
  <sheetData>
    <row r="1" customFormat="false" ht="42" hidden="false" customHeight="true" outlineLevel="0" collapsed="false">
      <c r="A1" s="52" t="n">
        <v>1</v>
      </c>
      <c r="B1" s="53" t="s">
        <v>589</v>
      </c>
      <c r="C1" s="53"/>
      <c r="D1" s="53"/>
      <c r="E1" s="54" t="str">
        <f aca="false">C2</f>
        <v>Augustin Matěj (TJ AŠ Mladá Boleslav)</v>
      </c>
      <c r="F1" s="55" t="str">
        <f aca="false">C3</f>
        <v>Vydrová Lucie (TJ Sadská)</v>
      </c>
      <c r="G1" s="55" t="str">
        <f aca="false">C4</f>
        <v>Silavecká Ema (TTC Příbram)</v>
      </c>
      <c r="H1" s="55" t="str">
        <f aca="false">C5</f>
        <v>Bešťák Vojtěch (TTC Příbram)</v>
      </c>
      <c r="I1" s="54" t="s">
        <v>495</v>
      </c>
      <c r="J1" s="55" t="s">
        <v>496</v>
      </c>
      <c r="K1" s="56" t="s">
        <v>497</v>
      </c>
    </row>
    <row r="2" customFormat="false" ht="15.35" hidden="false" customHeight="false" outlineLevel="0" collapsed="false">
      <c r="A2" s="52" t="str">
        <f aca="false">CONCATENATE($A$1,"_",K2)</f>
        <v>1_1</v>
      </c>
      <c r="B2" s="57" t="n">
        <f aca="false">D!B2+16</f>
        <v>65</v>
      </c>
      <c r="C2" s="58" t="str">
        <f aca="false">CONCATENATE(VLOOKUP(B2,prihl_28_9!A:D,4,0)," (",VLOOKUP(B2,prihl_28_9!A:E,5,0),")")</f>
        <v>Augustin Matěj (TJ AŠ Mladá Boleslav)</v>
      </c>
      <c r="D2" s="58"/>
      <c r="E2" s="59" t="s">
        <v>498</v>
      </c>
      <c r="F2" s="60" t="str">
        <f aca="false">M12</f>
        <v>3:2</v>
      </c>
      <c r="G2" s="60" t="str">
        <f aca="false">CONCATENATE(RIGHT(E4,1),MID(E4,2,1),LEFT(E4,1))</f>
        <v>3:0</v>
      </c>
      <c r="H2" s="60" t="str">
        <f aca="false">M8</f>
        <v>3:0</v>
      </c>
      <c r="I2" s="61" t="str">
        <f aca="false">CONCATENATE(LEFT(F2,1)+LEFT(G2,1)+LEFT(H2,1),":",RIGHT(F2,1)+RIGHT(G2,1)+RIGHT(H2,1))</f>
        <v>9:2</v>
      </c>
      <c r="J2" s="60" t="n">
        <f aca="false">IF(ISERROR(I2),"",IF(LEFT(F2,1)="3",2,1)+IF(LEFT(G2,1)="3",2,1)+IF(LEFT(H2,1)="3",2,1))</f>
        <v>6</v>
      </c>
      <c r="K2" s="62" t="n">
        <v>1</v>
      </c>
    </row>
    <row r="3" customFormat="false" ht="15.35" hidden="false" customHeight="false" outlineLevel="0" collapsed="false">
      <c r="A3" s="52" t="str">
        <f aca="false">CONCATENATE($A$1,"_",K3)</f>
        <v>1_3</v>
      </c>
      <c r="B3" s="43" t="n">
        <f aca="false">D!B3+16</f>
        <v>69</v>
      </c>
      <c r="C3" s="63" t="str">
        <f aca="false">CONCATENATE(VLOOKUP(B3,prihl_28_9!A:D,4,0)," (",VLOOKUP(B3,prihl_28_9!A:E,5,0),")")</f>
        <v>Vydrová Lucie (TJ Sadská)</v>
      </c>
      <c r="D3" s="63"/>
      <c r="E3" s="64" t="str">
        <f aca="false">CONCATENATE(RIGHT(F2,1),MID(F2,2,1),LEFT(F2,1))</f>
        <v>2:3</v>
      </c>
      <c r="F3" s="65" t="s">
        <v>498</v>
      </c>
      <c r="G3" s="66" t="str">
        <f aca="false">M9</f>
        <v>3:0</v>
      </c>
      <c r="H3" s="66" t="str">
        <f aca="false">M14</f>
        <v>0:3</v>
      </c>
      <c r="I3" s="67" t="str">
        <f aca="false">CONCATENATE(LEFT(E3,1)+LEFT(G3,1)+LEFT(H3,1),":",RIGHT(E3,1)+RIGHT(G3,1)+RIGHT(H3,1))</f>
        <v>5:6</v>
      </c>
      <c r="J3" s="66" t="n">
        <f aca="false">IF(ISERROR(I3),"",IF(LEFT(E3,1)="3",2,1)+IF(LEFT(G3,1)="3",2,1)+IF(LEFT(H3,1)="3",2,1))</f>
        <v>4</v>
      </c>
      <c r="K3" s="68" t="n">
        <v>3</v>
      </c>
    </row>
    <row r="4" customFormat="false" ht="15.35" hidden="false" customHeight="false" outlineLevel="0" collapsed="false">
      <c r="A4" s="52" t="str">
        <f aca="false">CONCATENATE($A$1,"_",K4)</f>
        <v>1_4</v>
      </c>
      <c r="B4" s="43" t="n">
        <f aca="false">D!B4+16</f>
        <v>73</v>
      </c>
      <c r="C4" s="63" t="str">
        <f aca="false">CONCATENATE(VLOOKUP(B4,prihl_28_9!A:D,4,0)," (",VLOOKUP(B4,prihl_28_9!A:E,5,0),")")</f>
        <v>Silavecká Ema (TTC Příbram)</v>
      </c>
      <c r="D4" s="63"/>
      <c r="E4" s="64" t="str">
        <f aca="false">M15</f>
        <v>0:3</v>
      </c>
      <c r="F4" s="66" t="str">
        <f aca="false">CONCATENATE(RIGHT(G3,1),MID(G3,2,1),LEFT(G3,1))</f>
        <v>0:3</v>
      </c>
      <c r="G4" s="65" t="s">
        <v>498</v>
      </c>
      <c r="H4" s="66" t="str">
        <f aca="false">CONCATENATE(RIGHT(G5,1),MID(G5,2,1),LEFT(G5,1))</f>
        <v>0:3</v>
      </c>
      <c r="I4" s="67" t="str">
        <f aca="false">CONCATENATE(LEFT(E4,1)+LEFT(F4,1)+LEFT(H4,1),":",RIGHT(E4,1)+RIGHT(F4,1)+RIGHT(H4,1))</f>
        <v>0:9</v>
      </c>
      <c r="J4" s="66" t="n">
        <f aca="false">IF(ISERROR(I4),"",IF(LEFT(E4,1)="3",2,1)+IF(LEFT(F4,1)="3",2,1)+IF(LEFT(H4,1)="3",2,1))</f>
        <v>3</v>
      </c>
      <c r="K4" s="68" t="n">
        <v>4</v>
      </c>
    </row>
    <row r="5" customFormat="false" ht="16" hidden="false" customHeight="false" outlineLevel="0" collapsed="false">
      <c r="A5" s="52" t="str">
        <f aca="false">CONCATENATE($A$1,"_",K5)</f>
        <v>1_2</v>
      </c>
      <c r="B5" s="50" t="n">
        <f aca="false">D!B5+16</f>
        <v>77</v>
      </c>
      <c r="C5" s="69" t="str">
        <f aca="false">CONCATENATE(VLOOKUP(B5,prihl_28_9!A:D,4,0)," (",VLOOKUP(B5,prihl_28_9!A:E,5,0),")")</f>
        <v>Bešťák Vojtěch (TTC Příbram)</v>
      </c>
      <c r="D5" s="69"/>
      <c r="E5" s="70" t="str">
        <f aca="false">CONCATENATE(RIGHT(H2,1),MID(H2,2,1),LEFT(H2,1))</f>
        <v>0:3</v>
      </c>
      <c r="F5" s="71" t="str">
        <f aca="false">CONCATENATE(RIGHT(H3,1),MID(H3,2,1),LEFT(H3,1))</f>
        <v>3:0</v>
      </c>
      <c r="G5" s="71" t="str">
        <f aca="false">M11</f>
        <v>3:0</v>
      </c>
      <c r="H5" s="72" t="s">
        <v>498</v>
      </c>
      <c r="I5" s="73" t="str">
        <f aca="false">CONCATENATE(LEFT(E5,1)+LEFT(F5,1)+LEFT(G5,1),":",RIGHT(E5,1)+RIGHT(F5,1)+RIGHT(G5,1))</f>
        <v>6:3</v>
      </c>
      <c r="J5" s="71" t="n">
        <f aca="false">IF(ISERROR(I5),"",IF(LEFT(E5,1)="3",2,1)+IF(LEFT(F5,1)="3",2,1)+IF(LEFT(G5,1)="3",2,1))</f>
        <v>5</v>
      </c>
      <c r="K5" s="74" t="n">
        <v>2</v>
      </c>
    </row>
    <row r="6" customFormat="false" ht="15.85" hidden="false" customHeight="true" outlineLevel="0" collapsed="false"/>
    <row r="7" customFormat="false" ht="15.35" hidden="false" customHeight="false" outlineLevel="0" collapsed="false">
      <c r="B7" s="75" t="s">
        <v>499</v>
      </c>
      <c r="C7" s="75"/>
      <c r="D7" s="75"/>
      <c r="E7" s="75"/>
      <c r="F7" s="75"/>
      <c r="G7" s="75"/>
      <c r="H7" s="75" t="s">
        <v>500</v>
      </c>
      <c r="I7" s="75" t="s">
        <v>501</v>
      </c>
      <c r="J7" s="75" t="s">
        <v>502</v>
      </c>
      <c r="K7" s="75" t="s">
        <v>503</v>
      </c>
      <c r="L7" s="75" t="s">
        <v>504</v>
      </c>
      <c r="M7" s="75" t="s">
        <v>505</v>
      </c>
    </row>
    <row r="8" customFormat="false" ht="15.35" hidden="false" customHeight="false" outlineLevel="0" collapsed="false">
      <c r="B8" s="76" t="str">
        <f aca="false">C2</f>
        <v>Augustin Matěj (TJ AŠ Mladá Boleslav)</v>
      </c>
      <c r="C8" s="76"/>
      <c r="D8" s="77" t="s">
        <v>506</v>
      </c>
      <c r="E8" s="76" t="str">
        <f aca="false">C5</f>
        <v>Bešťák Vojtěch (TTC Příbram)</v>
      </c>
      <c r="F8" s="76"/>
      <c r="G8" s="76"/>
      <c r="H8" s="78" t="n">
        <v>3</v>
      </c>
      <c r="I8" s="78" t="n">
        <v>2</v>
      </c>
      <c r="J8" s="78" t="n">
        <v>7</v>
      </c>
      <c r="K8" s="78"/>
      <c r="L8" s="78"/>
      <c r="M8" s="77" t="str">
        <f aca="false">IF(H8="","",IF(AND(K8="",J8&lt;0),"0:3",IF(AND(K8="",J8&gt;=0),"3:0",IF(AND(L8="",K8&lt;0),"1:3",IF(AND(L8="",K8&gt;=0),"3:1",IF(L8&lt;0,"2:3","3:2"))))))</f>
        <v>3:0</v>
      </c>
    </row>
    <row r="9" customFormat="false" ht="15.35" hidden="false" customHeight="false" outlineLevel="0" collapsed="false">
      <c r="B9" s="76" t="str">
        <f aca="false">C3</f>
        <v>Vydrová Lucie (TJ Sadská)</v>
      </c>
      <c r="C9" s="76" t="e">
        <f aca="false">#REF!</f>
        <v>#REF!</v>
      </c>
      <c r="D9" s="77" t="s">
        <v>506</v>
      </c>
      <c r="E9" s="76" t="str">
        <f aca="false">C4</f>
        <v>Silavecká Ema (TTC Příbram)</v>
      </c>
      <c r="F9" s="76" t="str">
        <f aca="false">C4</f>
        <v>Silavecká Ema (TTC Příbram)</v>
      </c>
      <c r="G9" s="76"/>
      <c r="H9" s="78" t="n">
        <v>8</v>
      </c>
      <c r="I9" s="78" t="n">
        <v>5</v>
      </c>
      <c r="J9" s="78" t="n">
        <v>8</v>
      </c>
      <c r="K9" s="78"/>
      <c r="L9" s="78"/>
      <c r="M9" s="77" t="str">
        <f aca="false">IF(H9="","",IF(AND(K9="",J9&lt;0),"0:3",IF(AND(K9="",J9&gt;=0),"3:0",IF(AND(L9="",K9&lt;0),"1:3",IF(AND(L9="",K9&gt;=0),"3:1",IF(L9&lt;0,"2:3","3:2"))))))</f>
        <v>3:0</v>
      </c>
    </row>
    <row r="10" customFormat="false" ht="15.35" hidden="false" customHeight="false" outlineLevel="0" collapsed="false">
      <c r="B10" s="75" t="s">
        <v>507</v>
      </c>
      <c r="C10" s="75"/>
      <c r="D10" s="75"/>
      <c r="E10" s="75"/>
      <c r="F10" s="75"/>
      <c r="G10" s="75"/>
      <c r="H10" s="75" t="s">
        <v>500</v>
      </c>
      <c r="I10" s="75" t="s">
        <v>501</v>
      </c>
      <c r="J10" s="75" t="s">
        <v>502</v>
      </c>
      <c r="K10" s="75" t="s">
        <v>503</v>
      </c>
      <c r="L10" s="75" t="s">
        <v>504</v>
      </c>
      <c r="M10" s="75" t="s">
        <v>505</v>
      </c>
    </row>
    <row r="11" customFormat="false" ht="15.35" hidden="false" customHeight="false" outlineLevel="0" collapsed="false">
      <c r="B11" s="76" t="str">
        <f aca="false">C5</f>
        <v>Bešťák Vojtěch (TTC Příbram)</v>
      </c>
      <c r="C11" s="76" t="str">
        <f aca="false">C5</f>
        <v>Bešťák Vojtěch (TTC Příbram)</v>
      </c>
      <c r="D11" s="77" t="s">
        <v>506</v>
      </c>
      <c r="E11" s="76" t="str">
        <f aca="false">C4</f>
        <v>Silavecká Ema (TTC Příbram)</v>
      </c>
      <c r="F11" s="76" t="str">
        <f aca="false">C4</f>
        <v>Silavecká Ema (TTC Příbram)</v>
      </c>
      <c r="G11" s="76"/>
      <c r="H11" s="78" t="n">
        <v>4</v>
      </c>
      <c r="I11" s="78" t="n">
        <v>8</v>
      </c>
      <c r="J11" s="78" t="n">
        <v>6</v>
      </c>
      <c r="K11" s="78"/>
      <c r="L11" s="78"/>
      <c r="M11" s="77" t="str">
        <f aca="false">IF(H11="","",IF(AND(K11="",J11&lt;0),"0:3",IF(AND(K11="",J11&gt;=0),"3:0",IF(AND(L11="",K11&lt;0),"1:3",IF(AND(L11="",K11&gt;=0),"3:1",IF(L11&lt;0,"2:3","3:2"))))))</f>
        <v>3:0</v>
      </c>
    </row>
    <row r="12" customFormat="false" ht="15.35" hidden="false" customHeight="false" outlineLevel="0" collapsed="false">
      <c r="B12" s="76" t="str">
        <f aca="false">C2</f>
        <v>Augustin Matěj (TJ AŠ Mladá Boleslav)</v>
      </c>
      <c r="C12" s="76" t="str">
        <f aca="false">C3</f>
        <v>Vydrová Lucie (TJ Sadská)</v>
      </c>
      <c r="D12" s="77" t="s">
        <v>506</v>
      </c>
      <c r="E12" s="76" t="str">
        <f aca="false">C3</f>
        <v>Vydrová Lucie (TJ Sadská)</v>
      </c>
      <c r="F12" s="76" t="str">
        <f aca="false">C3</f>
        <v>Vydrová Lucie (TJ Sadská)</v>
      </c>
      <c r="G12" s="76"/>
      <c r="H12" s="78" t="n">
        <v>7</v>
      </c>
      <c r="I12" s="78" t="n">
        <v>-7</v>
      </c>
      <c r="J12" s="78" t="n">
        <v>-8</v>
      </c>
      <c r="K12" s="78" t="n">
        <v>11</v>
      </c>
      <c r="L12" s="78" t="n">
        <v>7</v>
      </c>
      <c r="M12" s="77" t="str">
        <f aca="false">IF(H12="","",IF(AND(K12="",J12&lt;0),"0:3",IF(AND(K12="",J12&gt;=0),"3:0",IF(AND(L12="",K12&lt;0),"1:3",IF(AND(L12="",K12&gt;=0),"3:1",IF(L12&lt;0,"2:3","3:2"))))))</f>
        <v>3:2</v>
      </c>
    </row>
    <row r="13" customFormat="false" ht="15.35" hidden="false" customHeight="false" outlineLevel="0" collapsed="false">
      <c r="B13" s="75" t="s">
        <v>508</v>
      </c>
      <c r="C13" s="75"/>
      <c r="D13" s="75"/>
      <c r="E13" s="75"/>
      <c r="F13" s="75"/>
      <c r="G13" s="75"/>
      <c r="H13" s="75" t="s">
        <v>500</v>
      </c>
      <c r="I13" s="75" t="s">
        <v>501</v>
      </c>
      <c r="J13" s="75" t="s">
        <v>502</v>
      </c>
      <c r="K13" s="75" t="s">
        <v>503</v>
      </c>
      <c r="L13" s="75" t="s">
        <v>504</v>
      </c>
      <c r="M13" s="75" t="s">
        <v>505</v>
      </c>
    </row>
    <row r="14" customFormat="false" ht="15.35" hidden="false" customHeight="false" outlineLevel="0" collapsed="false">
      <c r="B14" s="76" t="str">
        <f aca="false">C3</f>
        <v>Vydrová Lucie (TJ Sadská)</v>
      </c>
      <c r="C14" s="76" t="e">
        <f aca="false">#REF!</f>
        <v>#REF!</v>
      </c>
      <c r="D14" s="77" t="s">
        <v>506</v>
      </c>
      <c r="E14" s="76" t="str">
        <f aca="false">C5</f>
        <v>Bešťák Vojtěch (TTC Příbram)</v>
      </c>
      <c r="F14" s="76" t="str">
        <f aca="false">C5</f>
        <v>Bešťák Vojtěch (TTC Příbram)</v>
      </c>
      <c r="G14" s="76"/>
      <c r="H14" s="78" t="n">
        <v>-12</v>
      </c>
      <c r="I14" s="78" t="n">
        <v>-6</v>
      </c>
      <c r="J14" s="78" t="n">
        <v>-2</v>
      </c>
      <c r="K14" s="78"/>
      <c r="L14" s="78"/>
      <c r="M14" s="77" t="str">
        <f aca="false">IF(H14="","",IF(AND(K14="",J14&lt;0),"0:3",IF(AND(K14="",J14&gt;=0),"3:0",IF(AND(L14="",K14&lt;0),"1:3",IF(AND(L14="",K14&gt;=0),"3:1",IF(L14&lt;0,"2:3","3:2"))))))</f>
        <v>0:3</v>
      </c>
    </row>
    <row r="15" customFormat="false" ht="15.35" hidden="false" customHeight="false" outlineLevel="0" collapsed="false">
      <c r="B15" s="76" t="str">
        <f aca="false">C4</f>
        <v>Silavecká Ema (TTC Příbram)</v>
      </c>
      <c r="C15" s="76" t="e">
        <f aca="false">#REF!</f>
        <v>#REF!</v>
      </c>
      <c r="D15" s="77" t="s">
        <v>506</v>
      </c>
      <c r="E15" s="76" t="str">
        <f aca="false">C2</f>
        <v>Augustin Matěj (TJ AŠ Mladá Boleslav)</v>
      </c>
      <c r="F15" s="76" t="str">
        <f aca="false">C2</f>
        <v>Augustin Matěj (TJ AŠ Mladá Boleslav)</v>
      </c>
      <c r="G15" s="76"/>
      <c r="H15" s="78" t="n">
        <v>-2</v>
      </c>
      <c r="I15" s="78" t="n">
        <v>-4</v>
      </c>
      <c r="J15" s="78" t="n">
        <v>-8</v>
      </c>
      <c r="K15" s="78"/>
      <c r="L15" s="78"/>
      <c r="M15" s="77" t="str">
        <f aca="false">IF(H15="","",IF(AND(K15="",J15&lt;0),"0:3",IF(AND(K15="",J15&gt;=0),"3:0",IF(AND(L15="",K15&lt;0),"1:3",IF(AND(L15="",K15&gt;=0),"3:1",IF(L15&lt;0,"2:3","3:2"))))))</f>
        <v>0:3</v>
      </c>
    </row>
    <row r="16" customFormat="false" ht="15.8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81" customFormat="true" ht="15.85" hidden="false" customHeight="true" outlineLevel="0" collapsed="false">
      <c r="A17" s="80"/>
    </row>
    <row r="18" customFormat="false" ht="42" hidden="false" customHeight="true" outlineLevel="0" collapsed="false">
      <c r="A18" s="52" t="n">
        <v>2</v>
      </c>
      <c r="B18" s="53" t="s">
        <v>590</v>
      </c>
      <c r="C18" s="53"/>
      <c r="D18" s="53"/>
      <c r="E18" s="54" t="str">
        <f aca="false">C19</f>
        <v>Brynda Matyáš (TSM Kladno)</v>
      </c>
      <c r="F18" s="55" t="str">
        <f aca="false">C20</f>
        <v>Zatloukal Vojtěch (TTC Příbram)</v>
      </c>
      <c r="G18" s="55" t="str">
        <f aca="false">C21</f>
        <v>Šnajdr Jakub (TJ Spartak Čelákovice)</v>
      </c>
      <c r="H18" s="55" t="str">
        <f aca="false">C22</f>
        <v>Kábele Jiří (TTC Příbram)</v>
      </c>
      <c r="I18" s="54" t="s">
        <v>495</v>
      </c>
      <c r="J18" s="55" t="s">
        <v>496</v>
      </c>
      <c r="K18" s="56" t="s">
        <v>497</v>
      </c>
    </row>
    <row r="19" customFormat="false" ht="15.35" hidden="false" customHeight="false" outlineLevel="0" collapsed="false">
      <c r="A19" s="52" t="str">
        <f aca="false">CONCATENATE($A$18,"_",K19)</f>
        <v>2_2</v>
      </c>
      <c r="B19" s="57" t="n">
        <f aca="false">D!B19+16</f>
        <v>66</v>
      </c>
      <c r="C19" s="58" t="str">
        <f aca="false">CONCATENATE(VLOOKUP(B19,prihl_28_9!A:D,4,0)," (",VLOOKUP(B19,prihl_28_9!A:E,5,0),")")</f>
        <v>Brynda Matyáš (TSM Kladno)</v>
      </c>
      <c r="D19" s="58"/>
      <c r="E19" s="59" t="s">
        <v>498</v>
      </c>
      <c r="F19" s="60" t="str">
        <f aca="false">M29</f>
        <v>3:0</v>
      </c>
      <c r="G19" s="60" t="str">
        <f aca="false">CONCATENATE(RIGHT(E21,1),MID(E21,2,1),LEFT(E21,1))</f>
        <v>2:3</v>
      </c>
      <c r="H19" s="60" t="str">
        <f aca="false">M25</f>
        <v>3:1</v>
      </c>
      <c r="I19" s="61" t="str">
        <f aca="false">CONCATENATE(LEFT(F19,1)+LEFT(G19,1)+LEFT(H19,1),":",RIGHT(F19,1)+RIGHT(G19,1)+RIGHT(H19,1))</f>
        <v>8:4</v>
      </c>
      <c r="J19" s="60" t="n">
        <f aca="false">IF(ISERROR(I19),"",IF(LEFT(F19,1)="3",2,1)+IF(LEFT(G19,1)="3",2,1)+IF(LEFT(H19,1)="3",2,1))</f>
        <v>5</v>
      </c>
      <c r="K19" s="62" t="n">
        <v>2</v>
      </c>
    </row>
    <row r="20" customFormat="false" ht="15.35" hidden="false" customHeight="false" outlineLevel="0" collapsed="false">
      <c r="A20" s="52" t="str">
        <f aca="false">CONCATENATE($A$18,"_",K20)</f>
        <v>2_3</v>
      </c>
      <c r="B20" s="43" t="n">
        <f aca="false">D!B20+16</f>
        <v>70</v>
      </c>
      <c r="C20" s="63" t="str">
        <f aca="false">CONCATENATE(VLOOKUP(B20,prihl_28_9!A:D,4,0)," (",VLOOKUP(B20,prihl_28_9!A:E,5,0),")")</f>
        <v>Zatloukal Vojtěch (TTC Příbram)</v>
      </c>
      <c r="D20" s="63"/>
      <c r="E20" s="64" t="str">
        <f aca="false">CONCATENATE(RIGHT(F19,1),MID(F19,2,1),LEFT(F19,1))</f>
        <v>0:3</v>
      </c>
      <c r="F20" s="65" t="s">
        <v>498</v>
      </c>
      <c r="G20" s="66" t="str">
        <f aca="false">M26</f>
        <v>0:3</v>
      </c>
      <c r="H20" s="66" t="str">
        <f aca="false">M31</f>
        <v>3:1</v>
      </c>
      <c r="I20" s="67" t="str">
        <f aca="false">CONCATENATE(LEFT(E20,1)+LEFT(G20,1)+LEFT(H20,1),":",RIGHT(E20,1)+RIGHT(G20,1)+RIGHT(H20,1))</f>
        <v>3:7</v>
      </c>
      <c r="J20" s="66" t="n">
        <f aca="false">IF(ISERROR(I20),"",IF(LEFT(E20,1)="3",2,1)+IF(LEFT(G20,1)="3",2,1)+IF(LEFT(H20,1)="3",2,1))</f>
        <v>4</v>
      </c>
      <c r="K20" s="68" t="n">
        <v>3</v>
      </c>
    </row>
    <row r="21" customFormat="false" ht="15.35" hidden="false" customHeight="false" outlineLevel="0" collapsed="false">
      <c r="A21" s="52" t="str">
        <f aca="false">CONCATENATE($A$18,"_",K21)</f>
        <v>2_1</v>
      </c>
      <c r="B21" s="43" t="n">
        <f aca="false">D!B21+16</f>
        <v>74</v>
      </c>
      <c r="C21" s="63" t="str">
        <f aca="false">CONCATENATE(VLOOKUP(B21,prihl_28_9!A:D,4,0)," (",VLOOKUP(B21,prihl_28_9!A:E,5,0),")")</f>
        <v>Šnajdr Jakub (TJ Spartak Čelákovice)</v>
      </c>
      <c r="D21" s="63"/>
      <c r="E21" s="64" t="str">
        <f aca="false">M32</f>
        <v>3:2</v>
      </c>
      <c r="F21" s="66" t="str">
        <f aca="false">CONCATENATE(RIGHT(G20,1),MID(G20,2,1),LEFT(G20,1))</f>
        <v>3:0</v>
      </c>
      <c r="G21" s="65" t="s">
        <v>498</v>
      </c>
      <c r="H21" s="66" t="str">
        <f aca="false">CONCATENATE(RIGHT(G22,1),MID(G22,2,1),LEFT(G22,1))</f>
        <v>2:3</v>
      </c>
      <c r="I21" s="67" t="str">
        <f aca="false">CONCATENATE(LEFT(E21,1)+LEFT(F21,1)+LEFT(H21,1),":",RIGHT(E21,1)+RIGHT(F21,1)+RIGHT(H21,1))</f>
        <v>8:5</v>
      </c>
      <c r="J21" s="66" t="n">
        <f aca="false">IF(ISERROR(I21),"",IF(LEFT(E21,1)="3",2,1)+IF(LEFT(F21,1)="3",2,1)+IF(LEFT(H21,1)="3",2,1))</f>
        <v>5</v>
      </c>
      <c r="K21" s="68" t="n">
        <v>1</v>
      </c>
    </row>
    <row r="22" customFormat="false" ht="16" hidden="false" customHeight="false" outlineLevel="0" collapsed="false">
      <c r="A22" s="52" t="str">
        <f aca="false">CONCATENATE($A$18,"_",K22)</f>
        <v>2_4</v>
      </c>
      <c r="B22" s="50" t="n">
        <f aca="false">D!B22+16</f>
        <v>78</v>
      </c>
      <c r="C22" s="69" t="str">
        <f aca="false">CONCATENATE(VLOOKUP(B22,prihl_28_9!A:D,4,0)," (",VLOOKUP(B22,prihl_28_9!A:E,5,0),")")</f>
        <v>Kábele Jiří (TTC Příbram)</v>
      </c>
      <c r="D22" s="69"/>
      <c r="E22" s="70" t="str">
        <f aca="false">CONCATENATE(RIGHT(H19,1),MID(H19,2,1),LEFT(H19,1))</f>
        <v>1:3</v>
      </c>
      <c r="F22" s="71" t="str">
        <f aca="false">CONCATENATE(RIGHT(H20,1),MID(H20,2,1),LEFT(H20,1))</f>
        <v>1:3</v>
      </c>
      <c r="G22" s="71" t="str">
        <f aca="false">M28</f>
        <v>3:2</v>
      </c>
      <c r="H22" s="72" t="s">
        <v>498</v>
      </c>
      <c r="I22" s="73" t="str">
        <f aca="false">CONCATENATE(LEFT(E22,1)+LEFT(F22,1)+LEFT(G22,1),":",RIGHT(E22,1)+RIGHT(F22,1)+RIGHT(G22,1))</f>
        <v>5:8</v>
      </c>
      <c r="J22" s="71" t="n">
        <f aca="false">IF(ISERROR(I22),"",IF(LEFT(E22,1)="3",2,1)+IF(LEFT(F22,1)="3",2,1)+IF(LEFT(G22,1)="3",2,1))</f>
        <v>4</v>
      </c>
      <c r="K22" s="74" t="n">
        <v>4</v>
      </c>
    </row>
    <row r="23" customFormat="false" ht="15.85" hidden="false" customHeight="true" outlineLevel="0" collapsed="false"/>
    <row r="24" customFormat="false" ht="15.35" hidden="false" customHeight="false" outlineLevel="0" collapsed="false">
      <c r="B24" s="75" t="s">
        <v>499</v>
      </c>
      <c r="C24" s="75"/>
      <c r="D24" s="75"/>
      <c r="E24" s="75"/>
      <c r="F24" s="75"/>
      <c r="G24" s="75"/>
      <c r="H24" s="75" t="s">
        <v>500</v>
      </c>
      <c r="I24" s="75" t="s">
        <v>501</v>
      </c>
      <c r="J24" s="75" t="s">
        <v>502</v>
      </c>
      <c r="K24" s="75" t="s">
        <v>503</v>
      </c>
      <c r="L24" s="75" t="s">
        <v>504</v>
      </c>
      <c r="M24" s="75" t="s">
        <v>505</v>
      </c>
    </row>
    <row r="25" customFormat="false" ht="15.35" hidden="false" customHeight="false" outlineLevel="0" collapsed="false">
      <c r="B25" s="76" t="str">
        <f aca="false">C19</f>
        <v>Brynda Matyáš (TSM Kladno)</v>
      </c>
      <c r="C25" s="76"/>
      <c r="D25" s="77" t="s">
        <v>506</v>
      </c>
      <c r="E25" s="76" t="str">
        <f aca="false">C22</f>
        <v>Kábele Jiří (TTC Příbram)</v>
      </c>
      <c r="F25" s="76"/>
      <c r="G25" s="76"/>
      <c r="H25" s="78" t="n">
        <v>11</v>
      </c>
      <c r="I25" s="78" t="n">
        <v>7</v>
      </c>
      <c r="J25" s="78" t="n">
        <v>-2</v>
      </c>
      <c r="K25" s="78" t="n">
        <v>7</v>
      </c>
      <c r="L25" s="78"/>
      <c r="M25" s="77" t="str">
        <f aca="false">IF(H25="","",IF(AND(K25="",J25&lt;0),"0:3",IF(AND(K25="",J25&gt;=0),"3:0",IF(AND(L25="",K25&lt;0),"1:3",IF(AND(L25="",K25&gt;=0),"3:1",IF(L25&lt;0,"2:3","3:2"))))))</f>
        <v>3:1</v>
      </c>
    </row>
    <row r="26" customFormat="false" ht="15.35" hidden="false" customHeight="false" outlineLevel="0" collapsed="false">
      <c r="B26" s="76" t="str">
        <f aca="false">C20</f>
        <v>Zatloukal Vojtěch (TTC Příbram)</v>
      </c>
      <c r="C26" s="76" t="e">
        <f aca="false">#REF!</f>
        <v>#REF!</v>
      </c>
      <c r="D26" s="77" t="s">
        <v>506</v>
      </c>
      <c r="E26" s="76" t="str">
        <f aca="false">C21</f>
        <v>Šnajdr Jakub (TJ Spartak Čelákovice)</v>
      </c>
      <c r="F26" s="76" t="str">
        <f aca="false">C21</f>
        <v>Šnajdr Jakub (TJ Spartak Čelákovice)</v>
      </c>
      <c r="G26" s="76"/>
      <c r="H26" s="78" t="n">
        <v>-4</v>
      </c>
      <c r="I26" s="78" t="n">
        <v>-9</v>
      </c>
      <c r="J26" s="78" t="n">
        <v>-10</v>
      </c>
      <c r="K26" s="78"/>
      <c r="L26" s="78"/>
      <c r="M26" s="77" t="str">
        <f aca="false">IF(H26="","",IF(AND(K26="",J26&lt;0),"0:3",IF(AND(K26="",J26&gt;=0),"3:0",IF(AND(L26="",K26&lt;0),"1:3",IF(AND(L26="",K26&gt;=0),"3:1",IF(L26&lt;0,"2:3","3:2"))))))</f>
        <v>0:3</v>
      </c>
    </row>
    <row r="27" customFormat="false" ht="15.35" hidden="false" customHeight="false" outlineLevel="0" collapsed="false">
      <c r="B27" s="75" t="s">
        <v>507</v>
      </c>
      <c r="C27" s="75"/>
      <c r="D27" s="75"/>
      <c r="E27" s="75"/>
      <c r="F27" s="75"/>
      <c r="G27" s="75"/>
      <c r="H27" s="75" t="s">
        <v>500</v>
      </c>
      <c r="I27" s="75" t="s">
        <v>501</v>
      </c>
      <c r="J27" s="75" t="s">
        <v>502</v>
      </c>
      <c r="K27" s="75" t="s">
        <v>503</v>
      </c>
      <c r="L27" s="75" t="s">
        <v>504</v>
      </c>
      <c r="M27" s="75" t="s">
        <v>505</v>
      </c>
    </row>
    <row r="28" customFormat="false" ht="15.35" hidden="false" customHeight="false" outlineLevel="0" collapsed="false">
      <c r="B28" s="76" t="str">
        <f aca="false">C22</f>
        <v>Kábele Jiří (TTC Příbram)</v>
      </c>
      <c r="C28" s="76" t="str">
        <f aca="false">C22</f>
        <v>Kábele Jiří (TTC Příbram)</v>
      </c>
      <c r="D28" s="77" t="s">
        <v>506</v>
      </c>
      <c r="E28" s="76" t="str">
        <f aca="false">C21</f>
        <v>Šnajdr Jakub (TJ Spartak Čelákovice)</v>
      </c>
      <c r="F28" s="76" t="str">
        <f aca="false">C21</f>
        <v>Šnajdr Jakub (TJ Spartak Čelákovice)</v>
      </c>
      <c r="G28" s="76"/>
      <c r="H28" s="78" t="n">
        <v>-5</v>
      </c>
      <c r="I28" s="78" t="n">
        <v>-5</v>
      </c>
      <c r="J28" s="78" t="n">
        <v>5</v>
      </c>
      <c r="K28" s="78" t="n">
        <v>9</v>
      </c>
      <c r="L28" s="78" t="n">
        <v>11</v>
      </c>
      <c r="M28" s="77" t="str">
        <f aca="false">IF(H28="","",IF(AND(K28="",J28&lt;0),"0:3",IF(AND(K28="",J28&gt;=0),"3:0",IF(AND(L28="",K28&lt;0),"1:3",IF(AND(L28="",K28&gt;=0),"3:1",IF(L28&lt;0,"2:3","3:2"))))))</f>
        <v>3:2</v>
      </c>
    </row>
    <row r="29" customFormat="false" ht="15.35" hidden="false" customHeight="false" outlineLevel="0" collapsed="false">
      <c r="B29" s="76" t="str">
        <f aca="false">C19</f>
        <v>Brynda Matyáš (TSM Kladno)</v>
      </c>
      <c r="C29" s="76" t="str">
        <f aca="false">C20</f>
        <v>Zatloukal Vojtěch (TTC Příbram)</v>
      </c>
      <c r="D29" s="77" t="s">
        <v>506</v>
      </c>
      <c r="E29" s="76" t="str">
        <f aca="false">C20</f>
        <v>Zatloukal Vojtěch (TTC Příbram)</v>
      </c>
      <c r="F29" s="76" t="str">
        <f aca="false">C20</f>
        <v>Zatloukal Vojtěch (TTC Příbram)</v>
      </c>
      <c r="G29" s="76"/>
      <c r="H29" s="78" t="n">
        <v>5</v>
      </c>
      <c r="I29" s="78" t="n">
        <v>5</v>
      </c>
      <c r="J29" s="78" t="n">
        <v>8</v>
      </c>
      <c r="K29" s="78"/>
      <c r="L29" s="78"/>
      <c r="M29" s="77" t="str">
        <f aca="false">IF(H29="","",IF(AND(K29="",J29&lt;0),"0:3",IF(AND(K29="",J29&gt;=0),"3:0",IF(AND(L29="",K29&lt;0),"1:3",IF(AND(L29="",K29&gt;=0),"3:1",IF(L29&lt;0,"2:3","3:2"))))))</f>
        <v>3:0</v>
      </c>
    </row>
    <row r="30" customFormat="false" ht="15.35" hidden="false" customHeight="false" outlineLevel="0" collapsed="false">
      <c r="B30" s="75" t="s">
        <v>508</v>
      </c>
      <c r="C30" s="75"/>
      <c r="D30" s="75"/>
      <c r="E30" s="75"/>
      <c r="F30" s="75"/>
      <c r="G30" s="75"/>
      <c r="H30" s="75" t="s">
        <v>500</v>
      </c>
      <c r="I30" s="75" t="s">
        <v>501</v>
      </c>
      <c r="J30" s="75" t="s">
        <v>502</v>
      </c>
      <c r="K30" s="75" t="s">
        <v>503</v>
      </c>
      <c r="L30" s="75" t="s">
        <v>504</v>
      </c>
      <c r="M30" s="75" t="s">
        <v>505</v>
      </c>
    </row>
    <row r="31" customFormat="false" ht="15.35" hidden="false" customHeight="false" outlineLevel="0" collapsed="false">
      <c r="B31" s="76" t="str">
        <f aca="false">C20</f>
        <v>Zatloukal Vojtěch (TTC Příbram)</v>
      </c>
      <c r="C31" s="76" t="e">
        <f aca="false">#REF!</f>
        <v>#REF!</v>
      </c>
      <c r="D31" s="77" t="s">
        <v>506</v>
      </c>
      <c r="E31" s="76" t="str">
        <f aca="false">C22</f>
        <v>Kábele Jiří (TTC Příbram)</v>
      </c>
      <c r="F31" s="76" t="str">
        <f aca="false">C22</f>
        <v>Kábele Jiří (TTC Příbram)</v>
      </c>
      <c r="G31" s="76"/>
      <c r="H31" s="78" t="n">
        <v>-10</v>
      </c>
      <c r="I31" s="78" t="n">
        <v>3</v>
      </c>
      <c r="J31" s="78" t="n">
        <v>9</v>
      </c>
      <c r="K31" s="78" t="n">
        <v>4</v>
      </c>
      <c r="L31" s="78"/>
      <c r="M31" s="77" t="str">
        <f aca="false">IF(H31="","",IF(AND(K31="",J31&lt;0),"0:3",IF(AND(K31="",J31&gt;=0),"3:0",IF(AND(L31="",K31&lt;0),"1:3",IF(AND(L31="",K31&gt;=0),"3:1",IF(L31&lt;0,"2:3","3:2"))))))</f>
        <v>3:1</v>
      </c>
    </row>
    <row r="32" customFormat="false" ht="15.35" hidden="false" customHeight="false" outlineLevel="0" collapsed="false">
      <c r="B32" s="76" t="str">
        <f aca="false">C21</f>
        <v>Šnajdr Jakub (TJ Spartak Čelákovice)</v>
      </c>
      <c r="C32" s="76" t="e">
        <f aca="false">#REF!</f>
        <v>#REF!</v>
      </c>
      <c r="D32" s="77" t="s">
        <v>506</v>
      </c>
      <c r="E32" s="76" t="str">
        <f aca="false">C19</f>
        <v>Brynda Matyáš (TSM Kladno)</v>
      </c>
      <c r="F32" s="76" t="str">
        <f aca="false">C19</f>
        <v>Brynda Matyáš (TSM Kladno)</v>
      </c>
      <c r="G32" s="76"/>
      <c r="H32" s="78" t="n">
        <v>6</v>
      </c>
      <c r="I32" s="78" t="n">
        <v>7</v>
      </c>
      <c r="J32" s="78" t="n">
        <v>-9</v>
      </c>
      <c r="K32" s="78" t="n">
        <v>-7</v>
      </c>
      <c r="L32" s="78" t="n">
        <v>9</v>
      </c>
      <c r="M32" s="77" t="str">
        <f aca="false">IF(H32="","",IF(AND(K32="",J32&lt;0),"0:3",IF(AND(K32="",J32&gt;=0),"3:0",IF(AND(L32="",K32&lt;0),"1:3",IF(AND(L32="",K32&gt;=0),"3:1",IF(L32&lt;0,"2:3","3:2"))))))</f>
        <v>3:2</v>
      </c>
    </row>
    <row r="33" customFormat="false" ht="16" hidden="false" customHeight="false" outlineLevel="0" collapsed="false"/>
    <row r="34" customFormat="false" ht="42" hidden="false" customHeight="true" outlineLevel="0" collapsed="false">
      <c r="A34" s="52" t="n">
        <v>3</v>
      </c>
      <c r="B34" s="53" t="s">
        <v>591</v>
      </c>
      <c r="C34" s="53"/>
      <c r="D34" s="53"/>
      <c r="E34" s="54" t="str">
        <f aca="false">C35</f>
        <v>Kocourek Dušan (TJ Dynamo Nelahozeves)</v>
      </c>
      <c r="F34" s="55" t="str">
        <f aca="false">C36</f>
        <v>Botková Michaela (TJ AŠ Mladá Boleslav)</v>
      </c>
      <c r="G34" s="55" t="str">
        <f aca="false">C37</f>
        <v>Pinkava Pavel (TTC Příbram)</v>
      </c>
      <c r="H34" s="55" t="str">
        <f aca="false">C38</f>
        <v>Hájek Lukáš (TJ Lokomotiva Nymburk)</v>
      </c>
      <c r="I34" s="54" t="s">
        <v>495</v>
      </c>
      <c r="J34" s="55" t="s">
        <v>496</v>
      </c>
      <c r="K34" s="56" t="s">
        <v>497</v>
      </c>
    </row>
    <row r="35" customFormat="false" ht="15.35" hidden="false" customHeight="false" outlineLevel="0" collapsed="false">
      <c r="A35" s="52" t="str">
        <f aca="false">CONCATENATE($A$34,"_",K35)</f>
        <v>3_4</v>
      </c>
      <c r="B35" s="57" t="n">
        <f aca="false">D!B35+16</f>
        <v>67</v>
      </c>
      <c r="C35" s="58" t="str">
        <f aca="false">CONCATENATE(VLOOKUP(B35,prihl_28_9!A:D,4,0)," (",VLOOKUP(B35,prihl_28_9!A:E,5,0),")")</f>
        <v>Kocourek Dušan (TJ Dynamo Nelahozeves)</v>
      </c>
      <c r="D35" s="58"/>
      <c r="E35" s="59" t="s">
        <v>498</v>
      </c>
      <c r="F35" s="60" t="str">
        <f aca="false">M45</f>
        <v>0:3</v>
      </c>
      <c r="G35" s="60" t="str">
        <f aca="false">CONCATENATE(RIGHT(E37,1),MID(E37,2,1),LEFT(E37,1))</f>
        <v>2:3</v>
      </c>
      <c r="H35" s="60" t="str">
        <f aca="false">M41</f>
        <v>1:3</v>
      </c>
      <c r="I35" s="61" t="str">
        <f aca="false">CONCATENATE(LEFT(F35,1)+LEFT(G35,1)+LEFT(H35,1),":",RIGHT(F35,1)+RIGHT(G35,1)+RIGHT(H35,1))</f>
        <v>3:9</v>
      </c>
      <c r="J35" s="60" t="n">
        <f aca="false">IF(ISERROR(I35),"",IF(LEFT(F35,1)="3",2,1)+IF(LEFT(G35,1)="3",2,1)+IF(LEFT(H35,1)="3",2,1))</f>
        <v>3</v>
      </c>
      <c r="K35" s="62" t="n">
        <v>4</v>
      </c>
    </row>
    <row r="36" customFormat="false" ht="15.35" hidden="false" customHeight="false" outlineLevel="0" collapsed="false">
      <c r="A36" s="52" t="str">
        <f aca="false">CONCATENATE($A$34,"_",K36)</f>
        <v>3_1</v>
      </c>
      <c r="B36" s="43" t="n">
        <f aca="false">D!B36+16</f>
        <v>71</v>
      </c>
      <c r="C36" s="63" t="str">
        <f aca="false">CONCATENATE(VLOOKUP(B36,prihl_28_9!A:D,4,0)," (",VLOOKUP(B36,prihl_28_9!A:E,5,0),")")</f>
        <v>Botková Michaela (TJ AŠ Mladá Boleslav)</v>
      </c>
      <c r="D36" s="63"/>
      <c r="E36" s="64" t="str">
        <f aca="false">CONCATENATE(RIGHT(F35,1),MID(F35,2,1),LEFT(F35,1))</f>
        <v>3:0</v>
      </c>
      <c r="F36" s="65" t="s">
        <v>498</v>
      </c>
      <c r="G36" s="66" t="str">
        <f aca="false">M42</f>
        <v>3:0</v>
      </c>
      <c r="H36" s="66" t="str">
        <f aca="false">M47</f>
        <v>3:0</v>
      </c>
      <c r="I36" s="67" t="str">
        <f aca="false">CONCATENATE(LEFT(E36,1)+LEFT(G36,1)+LEFT(H36,1),":",RIGHT(E36,1)+RIGHT(G36,1)+RIGHT(H36,1))</f>
        <v>9:0</v>
      </c>
      <c r="J36" s="66" t="n">
        <f aca="false">IF(ISERROR(I36),"",IF(LEFT(E36,1)="3",2,1)+IF(LEFT(G36,1)="3",2,1)+IF(LEFT(H36,1)="3",2,1))</f>
        <v>6</v>
      </c>
      <c r="K36" s="68" t="n">
        <v>1</v>
      </c>
    </row>
    <row r="37" customFormat="false" ht="15.35" hidden="false" customHeight="false" outlineLevel="0" collapsed="false">
      <c r="A37" s="52" t="str">
        <f aca="false">CONCATENATE($A$34,"_",K37)</f>
        <v>3_2</v>
      </c>
      <c r="B37" s="43" t="n">
        <f aca="false">D!B37+16</f>
        <v>75</v>
      </c>
      <c r="C37" s="63" t="str">
        <f aca="false">CONCATENATE(VLOOKUP(B37,prihl_28_9!A:D,4,0)," (",VLOOKUP(B37,prihl_28_9!A:E,5,0),")")</f>
        <v>Pinkava Pavel (TTC Příbram)</v>
      </c>
      <c r="D37" s="63"/>
      <c r="E37" s="64" t="str">
        <f aca="false">M48</f>
        <v>3:2</v>
      </c>
      <c r="F37" s="66" t="str">
        <f aca="false">CONCATENATE(RIGHT(G36,1),MID(G36,2,1),LEFT(G36,1))</f>
        <v>0:3</v>
      </c>
      <c r="G37" s="65" t="s">
        <v>498</v>
      </c>
      <c r="H37" s="66" t="str">
        <f aca="false">CONCATENATE(RIGHT(G38,1),MID(G38,2,1),LEFT(G38,1))</f>
        <v>3:1</v>
      </c>
      <c r="I37" s="67" t="str">
        <f aca="false">CONCATENATE(LEFT(E37,1)+LEFT(F37,1)+LEFT(H37,1),":",RIGHT(E37,1)+RIGHT(F37,1)+RIGHT(H37,1))</f>
        <v>6:6</v>
      </c>
      <c r="J37" s="66" t="n">
        <f aca="false">IF(ISERROR(I37),"",IF(LEFT(E37,1)="3",2,1)+IF(LEFT(F37,1)="3",2,1)+IF(LEFT(H37,1)="3",2,1))</f>
        <v>5</v>
      </c>
      <c r="K37" s="68" t="n">
        <v>2</v>
      </c>
    </row>
    <row r="38" customFormat="false" ht="16" hidden="false" customHeight="false" outlineLevel="0" collapsed="false">
      <c r="A38" s="52" t="str">
        <f aca="false">CONCATENATE($A$34,"_",K38)</f>
        <v>3_3</v>
      </c>
      <c r="B38" s="50" t="n">
        <f aca="false">D!B38+16</f>
        <v>79</v>
      </c>
      <c r="C38" s="69" t="str">
        <f aca="false">CONCATENATE(VLOOKUP(B38,prihl_28_9!A:D,4,0)," (",VLOOKUP(B38,prihl_28_9!A:E,5,0),")")</f>
        <v>Hájek Lukáš (TJ Lokomotiva Nymburk)</v>
      </c>
      <c r="D38" s="69"/>
      <c r="E38" s="70" t="str">
        <f aca="false">CONCATENATE(RIGHT(H35,1),MID(H35,2,1),LEFT(H35,1))</f>
        <v>3:1</v>
      </c>
      <c r="F38" s="71" t="str">
        <f aca="false">CONCATENATE(RIGHT(H36,1),MID(H36,2,1),LEFT(H36,1))</f>
        <v>0:3</v>
      </c>
      <c r="G38" s="71" t="str">
        <f aca="false">M44</f>
        <v>1:3</v>
      </c>
      <c r="H38" s="72" t="s">
        <v>498</v>
      </c>
      <c r="I38" s="73" t="str">
        <f aca="false">CONCATENATE(LEFT(E38,1)+LEFT(F38,1)+LEFT(G38,1),":",RIGHT(E38,1)+RIGHT(F38,1)+RIGHT(G38,1))</f>
        <v>4:7</v>
      </c>
      <c r="J38" s="71" t="n">
        <f aca="false">IF(ISERROR(I38),"",IF(LEFT(E38,1)="3",2,1)+IF(LEFT(F38,1)="3",2,1)+IF(LEFT(G38,1)="3",2,1))</f>
        <v>4</v>
      </c>
      <c r="K38" s="74" t="n">
        <v>3</v>
      </c>
    </row>
    <row r="39" customFormat="false" ht="15.85" hidden="false" customHeight="true" outlineLevel="0" collapsed="false"/>
    <row r="40" customFormat="false" ht="15.35" hidden="false" customHeight="false" outlineLevel="0" collapsed="false">
      <c r="B40" s="75" t="s">
        <v>499</v>
      </c>
      <c r="C40" s="75"/>
      <c r="D40" s="75"/>
      <c r="E40" s="75"/>
      <c r="F40" s="75"/>
      <c r="G40" s="75"/>
      <c r="H40" s="75" t="s">
        <v>500</v>
      </c>
      <c r="I40" s="75" t="s">
        <v>501</v>
      </c>
      <c r="J40" s="75" t="s">
        <v>502</v>
      </c>
      <c r="K40" s="75" t="s">
        <v>503</v>
      </c>
      <c r="L40" s="75" t="s">
        <v>504</v>
      </c>
      <c r="M40" s="75" t="s">
        <v>505</v>
      </c>
    </row>
    <row r="41" customFormat="false" ht="15.35" hidden="false" customHeight="false" outlineLevel="0" collapsed="false">
      <c r="B41" s="76" t="str">
        <f aca="false">C35</f>
        <v>Kocourek Dušan (TJ Dynamo Nelahozeves)</v>
      </c>
      <c r="C41" s="76"/>
      <c r="D41" s="77" t="s">
        <v>506</v>
      </c>
      <c r="E41" s="76" t="str">
        <f aca="false">C38</f>
        <v>Hájek Lukáš (TJ Lokomotiva Nymburk)</v>
      </c>
      <c r="F41" s="76"/>
      <c r="G41" s="76"/>
      <c r="H41" s="78" t="n">
        <v>-6</v>
      </c>
      <c r="I41" s="78" t="n">
        <v>5</v>
      </c>
      <c r="J41" s="78" t="n">
        <v>-8</v>
      </c>
      <c r="K41" s="78" t="n">
        <v>-7</v>
      </c>
      <c r="L41" s="78"/>
      <c r="M41" s="77" t="str">
        <f aca="false">IF(H41="","",IF(AND(K41="",J41&lt;0),"0:3",IF(AND(K41="",J41&gt;=0),"3:0",IF(AND(L41="",K41&lt;0),"1:3",IF(AND(L41="",K41&gt;=0),"3:1",IF(L41&lt;0,"2:3","3:2"))))))</f>
        <v>1:3</v>
      </c>
    </row>
    <row r="42" customFormat="false" ht="15.35" hidden="false" customHeight="false" outlineLevel="0" collapsed="false">
      <c r="B42" s="76" t="str">
        <f aca="false">C36</f>
        <v>Botková Michaela (TJ AŠ Mladá Boleslav)</v>
      </c>
      <c r="C42" s="76" t="e">
        <f aca="false">#REF!</f>
        <v>#REF!</v>
      </c>
      <c r="D42" s="77" t="s">
        <v>506</v>
      </c>
      <c r="E42" s="76" t="str">
        <f aca="false">C37</f>
        <v>Pinkava Pavel (TTC Příbram)</v>
      </c>
      <c r="F42" s="76" t="str">
        <f aca="false">C37</f>
        <v>Pinkava Pavel (TTC Příbram)</v>
      </c>
      <c r="G42" s="76"/>
      <c r="H42" s="78" t="n">
        <v>3</v>
      </c>
      <c r="I42" s="78" t="n">
        <v>10</v>
      </c>
      <c r="J42" s="78" t="n">
        <v>10</v>
      </c>
      <c r="K42" s="78"/>
      <c r="L42" s="78"/>
      <c r="M42" s="77" t="str">
        <f aca="false">IF(H42="","",IF(AND(K42="",J42&lt;0),"0:3",IF(AND(K42="",J42&gt;=0),"3:0",IF(AND(L42="",K42&lt;0),"1:3",IF(AND(L42="",K42&gt;=0),"3:1",IF(L42&lt;0,"2:3","3:2"))))))</f>
        <v>3:0</v>
      </c>
    </row>
    <row r="43" customFormat="false" ht="15.35" hidden="false" customHeight="false" outlineLevel="0" collapsed="false">
      <c r="B43" s="75" t="s">
        <v>507</v>
      </c>
      <c r="C43" s="75"/>
      <c r="D43" s="75"/>
      <c r="E43" s="75"/>
      <c r="F43" s="75"/>
      <c r="G43" s="75"/>
      <c r="H43" s="75" t="s">
        <v>500</v>
      </c>
      <c r="I43" s="75" t="s">
        <v>501</v>
      </c>
      <c r="J43" s="75" t="s">
        <v>502</v>
      </c>
      <c r="K43" s="75" t="s">
        <v>503</v>
      </c>
      <c r="L43" s="75" t="s">
        <v>504</v>
      </c>
      <c r="M43" s="75" t="s">
        <v>505</v>
      </c>
    </row>
    <row r="44" customFormat="false" ht="15.35" hidden="false" customHeight="false" outlineLevel="0" collapsed="false">
      <c r="B44" s="76" t="str">
        <f aca="false">C38</f>
        <v>Hájek Lukáš (TJ Lokomotiva Nymburk)</v>
      </c>
      <c r="C44" s="76" t="str">
        <f aca="false">C38</f>
        <v>Hájek Lukáš (TJ Lokomotiva Nymburk)</v>
      </c>
      <c r="D44" s="77" t="s">
        <v>506</v>
      </c>
      <c r="E44" s="76" t="str">
        <f aca="false">C37</f>
        <v>Pinkava Pavel (TTC Příbram)</v>
      </c>
      <c r="F44" s="76" t="str">
        <f aca="false">C37</f>
        <v>Pinkava Pavel (TTC Příbram)</v>
      </c>
      <c r="G44" s="76"/>
      <c r="H44" s="78" t="n">
        <v>-8</v>
      </c>
      <c r="I44" s="78" t="n">
        <v>11</v>
      </c>
      <c r="J44" s="78" t="n">
        <v>-6</v>
      </c>
      <c r="K44" s="78" t="n">
        <v>-5</v>
      </c>
      <c r="L44" s="78"/>
      <c r="M44" s="77" t="str">
        <f aca="false">IF(H44="","",IF(AND(K44="",J44&lt;0),"0:3",IF(AND(K44="",J44&gt;=0),"3:0",IF(AND(L44="",K44&lt;0),"1:3",IF(AND(L44="",K44&gt;=0),"3:1",IF(L44&lt;0,"2:3","3:2"))))))</f>
        <v>1:3</v>
      </c>
    </row>
    <row r="45" customFormat="false" ht="15.35" hidden="false" customHeight="false" outlineLevel="0" collapsed="false">
      <c r="B45" s="76" t="str">
        <f aca="false">C35</f>
        <v>Kocourek Dušan (TJ Dynamo Nelahozeves)</v>
      </c>
      <c r="C45" s="76" t="str">
        <f aca="false">C36</f>
        <v>Botková Michaela (TJ AŠ Mladá Boleslav)</v>
      </c>
      <c r="D45" s="77" t="s">
        <v>506</v>
      </c>
      <c r="E45" s="76" t="str">
        <f aca="false">C36</f>
        <v>Botková Michaela (TJ AŠ Mladá Boleslav)</v>
      </c>
      <c r="F45" s="76" t="str">
        <f aca="false">C36</f>
        <v>Botková Michaela (TJ AŠ Mladá Boleslav)</v>
      </c>
      <c r="G45" s="76"/>
      <c r="H45" s="78" t="n">
        <v>-6</v>
      </c>
      <c r="I45" s="78" t="n">
        <v>-7</v>
      </c>
      <c r="J45" s="78" t="n">
        <v>-9</v>
      </c>
      <c r="K45" s="78"/>
      <c r="L45" s="78"/>
      <c r="M45" s="77" t="str">
        <f aca="false">IF(H45="","",IF(AND(K45="",J45&lt;0),"0:3",IF(AND(K45="",J45&gt;=0),"3:0",IF(AND(L45="",K45&lt;0),"1:3",IF(AND(L45="",K45&gt;=0),"3:1",IF(L45&lt;0,"2:3","3:2"))))))</f>
        <v>0:3</v>
      </c>
    </row>
    <row r="46" customFormat="false" ht="15.35" hidden="false" customHeight="false" outlineLevel="0" collapsed="false">
      <c r="B46" s="75" t="s">
        <v>508</v>
      </c>
      <c r="C46" s="75"/>
      <c r="D46" s="75"/>
      <c r="E46" s="75"/>
      <c r="F46" s="75"/>
      <c r="G46" s="75"/>
      <c r="H46" s="75" t="s">
        <v>500</v>
      </c>
      <c r="I46" s="75" t="s">
        <v>501</v>
      </c>
      <c r="J46" s="75" t="s">
        <v>502</v>
      </c>
      <c r="K46" s="75" t="s">
        <v>503</v>
      </c>
      <c r="L46" s="75" t="s">
        <v>504</v>
      </c>
      <c r="M46" s="75" t="s">
        <v>505</v>
      </c>
    </row>
    <row r="47" customFormat="false" ht="15.35" hidden="false" customHeight="false" outlineLevel="0" collapsed="false">
      <c r="B47" s="76" t="str">
        <f aca="false">C36</f>
        <v>Botková Michaela (TJ AŠ Mladá Boleslav)</v>
      </c>
      <c r="C47" s="76" t="e">
        <f aca="false">#REF!</f>
        <v>#REF!</v>
      </c>
      <c r="D47" s="77" t="s">
        <v>506</v>
      </c>
      <c r="E47" s="76" t="str">
        <f aca="false">C38</f>
        <v>Hájek Lukáš (TJ Lokomotiva Nymburk)</v>
      </c>
      <c r="F47" s="76" t="str">
        <f aca="false">C38</f>
        <v>Hájek Lukáš (TJ Lokomotiva Nymburk)</v>
      </c>
      <c r="G47" s="76"/>
      <c r="H47" s="78" t="n">
        <v>3</v>
      </c>
      <c r="I47" s="78" t="n">
        <v>4</v>
      </c>
      <c r="J47" s="78" t="n">
        <v>9</v>
      </c>
      <c r="K47" s="78"/>
      <c r="L47" s="78"/>
      <c r="M47" s="77" t="str">
        <f aca="false">IF(H47="","",IF(AND(K47="",J47&lt;0),"0:3",IF(AND(K47="",J47&gt;=0),"3:0",IF(AND(L47="",K47&lt;0),"1:3",IF(AND(L47="",K47&gt;=0),"3:1",IF(L47&lt;0,"2:3","3:2"))))))</f>
        <v>3:0</v>
      </c>
    </row>
    <row r="48" customFormat="false" ht="15.35" hidden="false" customHeight="false" outlineLevel="0" collapsed="false">
      <c r="B48" s="76" t="str">
        <f aca="false">C37</f>
        <v>Pinkava Pavel (TTC Příbram)</v>
      </c>
      <c r="C48" s="76" t="e">
        <f aca="false">#REF!</f>
        <v>#REF!</v>
      </c>
      <c r="D48" s="77" t="s">
        <v>506</v>
      </c>
      <c r="E48" s="76" t="str">
        <f aca="false">C35</f>
        <v>Kocourek Dušan (TJ Dynamo Nelahozeves)</v>
      </c>
      <c r="F48" s="76" t="str">
        <f aca="false">C35</f>
        <v>Kocourek Dušan (TJ Dynamo Nelahozeves)</v>
      </c>
      <c r="G48" s="76"/>
      <c r="H48" s="78" t="n">
        <v>-12</v>
      </c>
      <c r="I48" s="78" t="n">
        <v>7</v>
      </c>
      <c r="J48" s="78" t="n">
        <v>-4</v>
      </c>
      <c r="K48" s="78" t="n">
        <v>8</v>
      </c>
      <c r="L48" s="78" t="n">
        <v>8</v>
      </c>
      <c r="M48" s="77" t="str">
        <f aca="false">IF(H48="","",IF(AND(K48="",J48&lt;0),"0:3",IF(AND(K48="",J48&gt;=0),"3:0",IF(AND(L48="",K48&lt;0),"1:3",IF(AND(L48="",K48&gt;=0),"3:1",IF(L48&lt;0,"2:3","3:2"))))))</f>
        <v>3:2</v>
      </c>
    </row>
    <row r="49" customFormat="false" ht="15.8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6" hidden="false" customHeight="false" outlineLevel="0" collapsed="false"/>
    <row r="51" customFormat="false" ht="42" hidden="false" customHeight="true" outlineLevel="0" collapsed="false">
      <c r="A51" s="52" t="n">
        <v>4</v>
      </c>
      <c r="B51" s="53" t="s">
        <v>592</v>
      </c>
      <c r="C51" s="53"/>
      <c r="D51" s="53"/>
      <c r="E51" s="54" t="str">
        <f aca="false">C52</f>
        <v>Chaloupka Mikuláš (TSM Kladno)</v>
      </c>
      <c r="F51" s="55" t="str">
        <f aca="false">C53</f>
        <v>Štibinger Michal (TJ Dynamo Nelahozeves)</v>
      </c>
      <c r="G51" s="55" t="str">
        <f aca="false">C54</f>
        <v>Silavecká Julie (TTC Příbram)</v>
      </c>
      <c r="H51" s="55" t="str">
        <f aca="false">C55</f>
        <v>Jansta David (TJ Lokomotiva Nymburk)</v>
      </c>
      <c r="I51" s="54" t="s">
        <v>495</v>
      </c>
      <c r="J51" s="55" t="s">
        <v>496</v>
      </c>
      <c r="K51" s="56" t="s">
        <v>497</v>
      </c>
    </row>
    <row r="52" customFormat="false" ht="15.35" hidden="false" customHeight="false" outlineLevel="0" collapsed="false">
      <c r="A52" s="52" t="str">
        <f aca="false">CONCATENATE($A$51,"_",K52)</f>
        <v>4_1</v>
      </c>
      <c r="B52" s="57" t="n">
        <f aca="false">D!B52+16</f>
        <v>68</v>
      </c>
      <c r="C52" s="58" t="str">
        <f aca="false">CONCATENATE(VLOOKUP(B52,prihl_28_9!A:D,4,0)," (",VLOOKUP(B52,prihl_28_9!A:E,5,0),")")</f>
        <v>Chaloupka Mikuláš (TSM Kladno)</v>
      </c>
      <c r="D52" s="58"/>
      <c r="E52" s="59" t="s">
        <v>498</v>
      </c>
      <c r="F52" s="60" t="str">
        <f aca="false">M62</f>
        <v>3:0</v>
      </c>
      <c r="G52" s="60" t="str">
        <f aca="false">CONCATENATE(RIGHT(E54,1),MID(E54,2,1),LEFT(E54,1))</f>
        <v>3:0</v>
      </c>
      <c r="H52" s="60" t="str">
        <f aca="false">M58</f>
        <v>3:0</v>
      </c>
      <c r="I52" s="61" t="str">
        <f aca="false">CONCATENATE(LEFT(F52,1)+LEFT(G52,1)+LEFT(H52,1),":",RIGHT(F52,1)+RIGHT(G52,1)+RIGHT(H52,1))</f>
        <v>9:0</v>
      </c>
      <c r="J52" s="60" t="n">
        <f aca="false">IF(ISERROR(I52),"",IF(LEFT(F52,1)="3",2,1)+IF(LEFT(G52,1)="3",2,1)+IF(LEFT(H52,1)="3",2,1))</f>
        <v>6</v>
      </c>
      <c r="K52" s="62" t="n">
        <v>1</v>
      </c>
    </row>
    <row r="53" customFormat="false" ht="15.35" hidden="false" customHeight="false" outlineLevel="0" collapsed="false">
      <c r="A53" s="52" t="str">
        <f aca="false">CONCATENATE($A$51,"_",K53)</f>
        <v>4_2</v>
      </c>
      <c r="B53" s="43" t="n">
        <f aca="false">D!B53+16</f>
        <v>72</v>
      </c>
      <c r="C53" s="63" t="str">
        <f aca="false">CONCATENATE(VLOOKUP(B53,prihl_28_9!A:D,4,0)," (",VLOOKUP(B53,prihl_28_9!A:E,5,0),")")</f>
        <v>Štibinger Michal (TJ Dynamo Nelahozeves)</v>
      </c>
      <c r="D53" s="63"/>
      <c r="E53" s="64" t="str">
        <f aca="false">CONCATENATE(RIGHT(F52,1),MID(F52,2,1),LEFT(F52,1))</f>
        <v>0:3</v>
      </c>
      <c r="F53" s="65" t="s">
        <v>498</v>
      </c>
      <c r="G53" s="66" t="str">
        <f aca="false">M59</f>
        <v>3:0</v>
      </c>
      <c r="H53" s="66" t="str">
        <f aca="false">M64</f>
        <v>3:1</v>
      </c>
      <c r="I53" s="67" t="str">
        <f aca="false">CONCATENATE(LEFT(E53,1)+LEFT(G53,1)+LEFT(H53,1),":",RIGHT(E53,1)+RIGHT(G53,1)+RIGHT(H53,1))</f>
        <v>6:4</v>
      </c>
      <c r="J53" s="66" t="n">
        <f aca="false">IF(ISERROR(I53),"",IF(LEFT(E53,1)="3",2,1)+IF(LEFT(G53,1)="3",2,1)+IF(LEFT(H53,1)="3",2,1))</f>
        <v>5</v>
      </c>
      <c r="K53" s="68" t="n">
        <v>2</v>
      </c>
    </row>
    <row r="54" customFormat="false" ht="15.35" hidden="false" customHeight="false" outlineLevel="0" collapsed="false">
      <c r="A54" s="52" t="str">
        <f aca="false">CONCATENATE($A$51,"_",K54)</f>
        <v>4_4</v>
      </c>
      <c r="B54" s="43" t="n">
        <f aca="false">D!B54+16</f>
        <v>76</v>
      </c>
      <c r="C54" s="63" t="str">
        <f aca="false">CONCATENATE(VLOOKUP(B54,prihl_28_9!A:D,4,0)," (",VLOOKUP(B54,prihl_28_9!A:E,5,0),")")</f>
        <v>Silavecká Julie (TTC Příbram)</v>
      </c>
      <c r="D54" s="63"/>
      <c r="E54" s="64" t="str">
        <f aca="false">M65</f>
        <v>0:3</v>
      </c>
      <c r="F54" s="66" t="str">
        <f aca="false">CONCATENATE(RIGHT(G53,1),MID(G53,2,1),LEFT(G53,1))</f>
        <v>0:3</v>
      </c>
      <c r="G54" s="65" t="s">
        <v>498</v>
      </c>
      <c r="H54" s="66" t="str">
        <f aca="false">CONCATENATE(RIGHT(G55,1),MID(G55,2,1),LEFT(G55,1))</f>
        <v>2:3</v>
      </c>
      <c r="I54" s="67" t="str">
        <f aca="false">CONCATENATE(LEFT(E54,1)+LEFT(F54,1)+LEFT(H54,1),":",RIGHT(E54,1)+RIGHT(F54,1)+RIGHT(H54,1))</f>
        <v>2:9</v>
      </c>
      <c r="J54" s="66" t="n">
        <f aca="false">IF(ISERROR(I54),"",IF(LEFT(E54,1)="3",2,1)+IF(LEFT(F54,1)="3",2,1)+IF(LEFT(H54,1)="3",2,1))</f>
        <v>3</v>
      </c>
      <c r="K54" s="68" t="n">
        <v>4</v>
      </c>
    </row>
    <row r="55" customFormat="false" ht="16" hidden="false" customHeight="false" outlineLevel="0" collapsed="false">
      <c r="A55" s="52" t="str">
        <f aca="false">CONCATENATE($A$51,"_",K55)</f>
        <v>4_3</v>
      </c>
      <c r="B55" s="50" t="n">
        <f aca="false">D!B55+16</f>
        <v>80</v>
      </c>
      <c r="C55" s="69" t="str">
        <f aca="false">CONCATENATE(VLOOKUP(B55,prihl_28_9!A:D,4,0)," (",VLOOKUP(B55,prihl_28_9!A:E,5,0),")")</f>
        <v>Jansta David (TJ Lokomotiva Nymburk)</v>
      </c>
      <c r="D55" s="69"/>
      <c r="E55" s="70" t="str">
        <f aca="false">CONCATENATE(RIGHT(H52,1),MID(H52,2,1),LEFT(H52,1))</f>
        <v>0:3</v>
      </c>
      <c r="F55" s="71" t="str">
        <f aca="false">CONCATENATE(RIGHT(H53,1),MID(H53,2,1),LEFT(H53,1))</f>
        <v>1:3</v>
      </c>
      <c r="G55" s="71" t="str">
        <f aca="false">M61</f>
        <v>3:2</v>
      </c>
      <c r="H55" s="72" t="s">
        <v>498</v>
      </c>
      <c r="I55" s="73" t="str">
        <f aca="false">CONCATENATE(LEFT(E55,1)+LEFT(F55,1)+LEFT(G55,1),":",RIGHT(E55,1)+RIGHT(F55,1)+RIGHT(G55,1))</f>
        <v>4:8</v>
      </c>
      <c r="J55" s="71" t="n">
        <f aca="false">IF(ISERROR(I55),"",IF(LEFT(E55,1)="3",2,1)+IF(LEFT(F55,1)="3",2,1)+IF(LEFT(G55,1)="3",2,1))</f>
        <v>4</v>
      </c>
      <c r="K55" s="74" t="n">
        <v>3</v>
      </c>
    </row>
    <row r="56" customFormat="false" ht="15.85" hidden="false" customHeight="true" outlineLevel="0" collapsed="false"/>
    <row r="57" customFormat="false" ht="15.35" hidden="false" customHeight="false" outlineLevel="0" collapsed="false">
      <c r="B57" s="75" t="s">
        <v>499</v>
      </c>
      <c r="C57" s="75"/>
      <c r="D57" s="75"/>
      <c r="E57" s="75"/>
      <c r="F57" s="75"/>
      <c r="G57" s="75"/>
      <c r="H57" s="75" t="s">
        <v>500</v>
      </c>
      <c r="I57" s="75" t="s">
        <v>501</v>
      </c>
      <c r="J57" s="75" t="s">
        <v>502</v>
      </c>
      <c r="K57" s="75" t="s">
        <v>503</v>
      </c>
      <c r="L57" s="75" t="s">
        <v>504</v>
      </c>
      <c r="M57" s="75" t="s">
        <v>505</v>
      </c>
    </row>
    <row r="58" customFormat="false" ht="15.35" hidden="false" customHeight="false" outlineLevel="0" collapsed="false">
      <c r="B58" s="76" t="str">
        <f aca="false">C52</f>
        <v>Chaloupka Mikuláš (TSM Kladno)</v>
      </c>
      <c r="C58" s="76"/>
      <c r="D58" s="77" t="s">
        <v>506</v>
      </c>
      <c r="E58" s="76" t="str">
        <f aca="false">C55</f>
        <v>Jansta David (TJ Lokomotiva Nymburk)</v>
      </c>
      <c r="F58" s="76"/>
      <c r="G58" s="76"/>
      <c r="H58" s="78" t="n">
        <v>5</v>
      </c>
      <c r="I58" s="78" t="n">
        <v>5</v>
      </c>
      <c r="J58" s="78" t="n">
        <v>6</v>
      </c>
      <c r="K58" s="78"/>
      <c r="L58" s="78"/>
      <c r="M58" s="77" t="str">
        <f aca="false">IF(H58="","",IF(AND(K58="",J58&lt;0),"0:3",IF(AND(K58="",J58&gt;=0),"3:0",IF(AND(L58="",K58&lt;0),"1:3",IF(AND(L58="",K58&gt;=0),"3:1",IF(L58&lt;0,"2:3","3:2"))))))</f>
        <v>3:0</v>
      </c>
    </row>
    <row r="59" customFormat="false" ht="15.35" hidden="false" customHeight="false" outlineLevel="0" collapsed="false">
      <c r="B59" s="76" t="str">
        <f aca="false">C53</f>
        <v>Štibinger Michal (TJ Dynamo Nelahozeves)</v>
      </c>
      <c r="C59" s="76" t="e">
        <f aca="false">#REF!</f>
        <v>#REF!</v>
      </c>
      <c r="D59" s="77" t="s">
        <v>506</v>
      </c>
      <c r="E59" s="76" t="str">
        <f aca="false">C54</f>
        <v>Silavecká Julie (TTC Příbram)</v>
      </c>
      <c r="F59" s="76" t="str">
        <f aca="false">C54</f>
        <v>Silavecká Julie (TTC Příbram)</v>
      </c>
      <c r="G59" s="76"/>
      <c r="H59" s="78" t="n">
        <v>11</v>
      </c>
      <c r="I59" s="78" t="n">
        <v>7</v>
      </c>
      <c r="J59" s="78" t="n">
        <v>3</v>
      </c>
      <c r="K59" s="78"/>
      <c r="L59" s="78"/>
      <c r="M59" s="77" t="str">
        <f aca="false">IF(H59="","",IF(AND(K59="",J59&lt;0),"0:3",IF(AND(K59="",J59&gt;=0),"3:0",IF(AND(L59="",K59&lt;0),"1:3",IF(AND(L59="",K59&gt;=0),"3:1",IF(L59&lt;0,"2:3","3:2"))))))</f>
        <v>3:0</v>
      </c>
    </row>
    <row r="60" customFormat="false" ht="15.35" hidden="false" customHeight="false" outlineLevel="0" collapsed="false">
      <c r="B60" s="75" t="s">
        <v>507</v>
      </c>
      <c r="C60" s="75"/>
      <c r="D60" s="75"/>
      <c r="E60" s="75"/>
      <c r="F60" s="75"/>
      <c r="G60" s="75"/>
      <c r="H60" s="75" t="s">
        <v>500</v>
      </c>
      <c r="I60" s="75" t="s">
        <v>501</v>
      </c>
      <c r="J60" s="75" t="s">
        <v>502</v>
      </c>
      <c r="K60" s="75" t="s">
        <v>503</v>
      </c>
      <c r="L60" s="75" t="s">
        <v>504</v>
      </c>
      <c r="M60" s="75" t="s">
        <v>505</v>
      </c>
    </row>
    <row r="61" customFormat="false" ht="15.35" hidden="false" customHeight="false" outlineLevel="0" collapsed="false">
      <c r="B61" s="76" t="str">
        <f aca="false">C55</f>
        <v>Jansta David (TJ Lokomotiva Nymburk)</v>
      </c>
      <c r="C61" s="76" t="str">
        <f aca="false">C55</f>
        <v>Jansta David (TJ Lokomotiva Nymburk)</v>
      </c>
      <c r="D61" s="77" t="s">
        <v>506</v>
      </c>
      <c r="E61" s="76" t="str">
        <f aca="false">C54</f>
        <v>Silavecká Julie (TTC Příbram)</v>
      </c>
      <c r="F61" s="76" t="str">
        <f aca="false">C54</f>
        <v>Silavecká Julie (TTC Příbram)</v>
      </c>
      <c r="G61" s="76"/>
      <c r="H61" s="78" t="n">
        <v>5</v>
      </c>
      <c r="I61" s="78" t="n">
        <v>-6</v>
      </c>
      <c r="J61" s="78" t="n">
        <v>4</v>
      </c>
      <c r="K61" s="78" t="n">
        <v>-9</v>
      </c>
      <c r="L61" s="78" t="n">
        <v>5</v>
      </c>
      <c r="M61" s="77" t="str">
        <f aca="false">IF(H61="","",IF(AND(K61="",J61&lt;0),"0:3",IF(AND(K61="",J61&gt;=0),"3:0",IF(AND(L61="",K61&lt;0),"1:3",IF(AND(L61="",K61&gt;=0),"3:1",IF(L61&lt;0,"2:3","3:2"))))))</f>
        <v>3:2</v>
      </c>
    </row>
    <row r="62" customFormat="false" ht="15.35" hidden="false" customHeight="false" outlineLevel="0" collapsed="false">
      <c r="B62" s="76" t="str">
        <f aca="false">C52</f>
        <v>Chaloupka Mikuláš (TSM Kladno)</v>
      </c>
      <c r="C62" s="76" t="str">
        <f aca="false">C53</f>
        <v>Štibinger Michal (TJ Dynamo Nelahozeves)</v>
      </c>
      <c r="D62" s="77" t="s">
        <v>506</v>
      </c>
      <c r="E62" s="76" t="str">
        <f aca="false">C53</f>
        <v>Štibinger Michal (TJ Dynamo Nelahozeves)</v>
      </c>
      <c r="F62" s="76" t="str">
        <f aca="false">C53</f>
        <v>Štibinger Michal (TJ Dynamo Nelahozeves)</v>
      </c>
      <c r="G62" s="76"/>
      <c r="H62" s="78" t="n">
        <v>3</v>
      </c>
      <c r="I62" s="78" t="n">
        <v>5</v>
      </c>
      <c r="J62" s="78" t="n">
        <v>8</v>
      </c>
      <c r="K62" s="78"/>
      <c r="L62" s="78"/>
      <c r="M62" s="77" t="str">
        <f aca="false">IF(H62="","",IF(AND(K62="",J62&lt;0),"0:3",IF(AND(K62="",J62&gt;=0),"3:0",IF(AND(L62="",K62&lt;0),"1:3",IF(AND(L62="",K62&gt;=0),"3:1",IF(L62&lt;0,"2:3","3:2"))))))</f>
        <v>3:0</v>
      </c>
    </row>
    <row r="63" customFormat="false" ht="15.35" hidden="false" customHeight="false" outlineLevel="0" collapsed="false">
      <c r="B63" s="75" t="s">
        <v>508</v>
      </c>
      <c r="C63" s="75"/>
      <c r="D63" s="75"/>
      <c r="E63" s="75"/>
      <c r="F63" s="75"/>
      <c r="G63" s="75"/>
      <c r="H63" s="75" t="s">
        <v>500</v>
      </c>
      <c r="I63" s="75" t="s">
        <v>501</v>
      </c>
      <c r="J63" s="75" t="s">
        <v>502</v>
      </c>
      <c r="K63" s="75" t="s">
        <v>503</v>
      </c>
      <c r="L63" s="75" t="s">
        <v>504</v>
      </c>
      <c r="M63" s="75" t="s">
        <v>505</v>
      </c>
    </row>
    <row r="64" customFormat="false" ht="15.35" hidden="false" customHeight="false" outlineLevel="0" collapsed="false">
      <c r="B64" s="76" t="str">
        <f aca="false">C53</f>
        <v>Štibinger Michal (TJ Dynamo Nelahozeves)</v>
      </c>
      <c r="C64" s="76" t="e">
        <f aca="false">#REF!</f>
        <v>#REF!</v>
      </c>
      <c r="D64" s="77" t="s">
        <v>506</v>
      </c>
      <c r="E64" s="76" t="str">
        <f aca="false">C55</f>
        <v>Jansta David (TJ Lokomotiva Nymburk)</v>
      </c>
      <c r="F64" s="76" t="str">
        <f aca="false">C55</f>
        <v>Jansta David (TJ Lokomotiva Nymburk)</v>
      </c>
      <c r="G64" s="76"/>
      <c r="H64" s="78" t="n">
        <v>10</v>
      </c>
      <c r="I64" s="78" t="n">
        <v>10</v>
      </c>
      <c r="J64" s="78" t="n">
        <v>-4</v>
      </c>
      <c r="K64" s="78" t="n">
        <v>12</v>
      </c>
      <c r="L64" s="78"/>
      <c r="M64" s="77" t="str">
        <f aca="false">IF(H64="","",IF(AND(K64="",J64&lt;0),"0:3",IF(AND(K64="",J64&gt;=0),"3:0",IF(AND(L64="",K64&lt;0),"1:3",IF(AND(L64="",K64&gt;=0),"3:1",IF(L64&lt;0,"2:3","3:2"))))))</f>
        <v>3:1</v>
      </c>
    </row>
    <row r="65" customFormat="false" ht="15.35" hidden="false" customHeight="false" outlineLevel="0" collapsed="false">
      <c r="B65" s="76" t="str">
        <f aca="false">C54</f>
        <v>Silavecká Julie (TTC Příbram)</v>
      </c>
      <c r="C65" s="76" t="e">
        <f aca="false">#REF!</f>
        <v>#REF!</v>
      </c>
      <c r="D65" s="77" t="s">
        <v>506</v>
      </c>
      <c r="E65" s="76" t="str">
        <f aca="false">C52</f>
        <v>Chaloupka Mikuláš (TSM Kladno)</v>
      </c>
      <c r="F65" s="76" t="str">
        <f aca="false">C52</f>
        <v>Chaloupka Mikuláš (TSM Kladno)</v>
      </c>
      <c r="G65" s="76"/>
      <c r="H65" s="78" t="n">
        <v>-7</v>
      </c>
      <c r="I65" s="78" t="n">
        <v>-11</v>
      </c>
      <c r="J65" s="78" t="n">
        <v>-8</v>
      </c>
      <c r="K65" s="78"/>
      <c r="L65" s="78"/>
      <c r="M65" s="77" t="str">
        <f aca="false">IF(H65="","",IF(AND(K65="",J65&lt;0),"0:3",IF(AND(K65="",J65&gt;=0),"3:0",IF(AND(L65="",K65&lt;0),"1:3",IF(AND(L65="",K65&gt;=0),"3:1",IF(L65&lt;0,"2:3","3:2"))))))</f>
        <v>0:3</v>
      </c>
    </row>
    <row r="66" customFormat="false" ht="16" hidden="false" customHeight="false" outlineLevel="0" collapsed="false"/>
    <row r="67" customFormat="false" ht="42" hidden="false" customHeight="true" outlineLevel="0" collapsed="false">
      <c r="A67" s="52" t="n">
        <v>5</v>
      </c>
      <c r="B67" s="53" t="s">
        <v>593</v>
      </c>
      <c r="C67" s="53"/>
      <c r="D67" s="53"/>
      <c r="E67" s="54" t="str">
        <f aca="false">C68</f>
        <v>Augustin Matěj (TJ AŠ Mladá Boleslav)</v>
      </c>
      <c r="F67" s="55" t="str">
        <f aca="false">C69</f>
        <v>Bešťák Vojtěch (TTC Příbram)</v>
      </c>
      <c r="G67" s="55" t="str">
        <f aca="false">C70</f>
        <v>Chaloupka Mikuláš (TSM Kladno)</v>
      </c>
      <c r="H67" s="55" t="str">
        <f aca="false">C71</f>
        <v>Štibinger Michal (TJ Dynamo Nelahozeves)</v>
      </c>
      <c r="I67" s="54" t="s">
        <v>495</v>
      </c>
      <c r="J67" s="55" t="s">
        <v>496</v>
      </c>
      <c r="K67" s="56" t="s">
        <v>497</v>
      </c>
    </row>
    <row r="68" customFormat="false" ht="15.35" hidden="false" customHeight="false" outlineLevel="0" collapsed="false">
      <c r="A68" s="52" t="str">
        <f aca="false">CONCATENATE($A$67,"_",K68)</f>
        <v>5_2</v>
      </c>
      <c r="B68" s="57" t="s">
        <v>513</v>
      </c>
      <c r="C68" s="58" t="str">
        <f aca="false">VLOOKUP(B68,$A$2:$H$5,3,0)</f>
        <v>Augustin Matěj (TJ AŠ Mladá Boleslav)</v>
      </c>
      <c r="D68" s="58"/>
      <c r="E68" s="59" t="s">
        <v>498</v>
      </c>
      <c r="F68" s="60" t="str">
        <f aca="false">M78</f>
        <v>3:0</v>
      </c>
      <c r="G68" s="60" t="str">
        <f aca="false">CONCATENATE(RIGHT(E70,1),MID(E70,2,1),LEFT(E70,1))</f>
        <v>1:3</v>
      </c>
      <c r="H68" s="60" t="str">
        <f aca="false">M74</f>
        <v>3:0</v>
      </c>
      <c r="I68" s="61" t="str">
        <f aca="false">CONCATENATE(LEFT(F68,1)+LEFT(G68,1)+LEFT(H68,1),":",RIGHT(F68,1)+RIGHT(G68,1)+RIGHT(H68,1))</f>
        <v>7:3</v>
      </c>
      <c r="J68" s="60" t="n">
        <f aca="false">IF(ISERROR(I68),"",IF(LEFT(F68,1)="3",2,1)+IF(LEFT(G68,1)="3",2,1)+IF(LEFT(H68,1)="3",2,1))</f>
        <v>5</v>
      </c>
      <c r="K68" s="62" t="n">
        <v>2</v>
      </c>
    </row>
    <row r="69" customFormat="false" ht="15.35" hidden="false" customHeight="false" outlineLevel="0" collapsed="false">
      <c r="A69" s="52" t="str">
        <f aca="false">CONCATENATE($A$67,"_",K69)</f>
        <v>5_4</v>
      </c>
      <c r="B69" s="43" t="s">
        <v>514</v>
      </c>
      <c r="C69" s="63" t="str">
        <f aca="false">VLOOKUP(B69,$A$2:$H$5,3,0)</f>
        <v>Bešťák Vojtěch (TTC Příbram)</v>
      </c>
      <c r="D69" s="63"/>
      <c r="E69" s="64" t="str">
        <f aca="false">CONCATENATE(RIGHT(F68,1),MID(F68,2,1),LEFT(F68,1))</f>
        <v>0:3</v>
      </c>
      <c r="F69" s="65" t="s">
        <v>498</v>
      </c>
      <c r="G69" s="66" t="str">
        <f aca="false">M75</f>
        <v>0:3</v>
      </c>
      <c r="H69" s="66" t="str">
        <f aca="false">M80</f>
        <v>0:3</v>
      </c>
      <c r="I69" s="67" t="str">
        <f aca="false">CONCATENATE(LEFT(E69,1)+LEFT(G69,1)+LEFT(H69,1),":",RIGHT(E69,1)+RIGHT(G69,1)+RIGHT(H69,1))</f>
        <v>0:9</v>
      </c>
      <c r="J69" s="66" t="n">
        <f aca="false">IF(ISERROR(I69),"",IF(LEFT(E69,1)="3",2,1)+IF(LEFT(G69,1)="3",2,1)+IF(LEFT(H69,1)="3",2,1))</f>
        <v>3</v>
      </c>
      <c r="K69" s="68" t="n">
        <v>4</v>
      </c>
    </row>
    <row r="70" customFormat="false" ht="15.35" hidden="false" customHeight="false" outlineLevel="0" collapsed="false">
      <c r="A70" s="52" t="str">
        <f aca="false">CONCATENATE($A$67,"_",K70)</f>
        <v>5_1</v>
      </c>
      <c r="B70" s="43" t="s">
        <v>515</v>
      </c>
      <c r="C70" s="63" t="str">
        <f aca="false">VLOOKUP(B70,$A$52:$H$55,3,0)</f>
        <v>Chaloupka Mikuláš (TSM Kladno)</v>
      </c>
      <c r="D70" s="63"/>
      <c r="E70" s="64" t="str">
        <f aca="false">M81</f>
        <v>3:1</v>
      </c>
      <c r="F70" s="66" t="str">
        <f aca="false">CONCATENATE(RIGHT(G69,1),MID(G69,2,1),LEFT(G69,1))</f>
        <v>3:0</v>
      </c>
      <c r="G70" s="65" t="s">
        <v>498</v>
      </c>
      <c r="H70" s="66" t="str">
        <f aca="false">CONCATENATE(RIGHT(G71,1),MID(G71,2,1),LEFT(G71,1))</f>
        <v>3:0</v>
      </c>
      <c r="I70" s="67" t="str">
        <f aca="false">CONCATENATE(LEFT(E70,1)+LEFT(F70,1)+LEFT(H70,1),":",RIGHT(E70,1)+RIGHT(F70,1)+RIGHT(H70,1))</f>
        <v>9:1</v>
      </c>
      <c r="J70" s="66" t="n">
        <f aca="false">IF(ISERROR(I70),"",IF(LEFT(E70,1)="3",2,1)+IF(LEFT(F70,1)="3",2,1)+IF(LEFT(H70,1)="3",2,1))</f>
        <v>6</v>
      </c>
      <c r="K70" s="68" t="n">
        <v>1</v>
      </c>
    </row>
    <row r="71" customFormat="false" ht="16" hidden="false" customHeight="false" outlineLevel="0" collapsed="false">
      <c r="A71" s="52" t="str">
        <f aca="false">CONCATENATE($A$67,"_",K71)</f>
        <v>5_3</v>
      </c>
      <c r="B71" s="50" t="s">
        <v>516</v>
      </c>
      <c r="C71" s="69" t="str">
        <f aca="false">VLOOKUP(B71,$A$52:$H$55,3,0)</f>
        <v>Štibinger Michal (TJ Dynamo Nelahozeves)</v>
      </c>
      <c r="D71" s="69"/>
      <c r="E71" s="70" t="str">
        <f aca="false">CONCATENATE(RIGHT(H68,1),MID(H68,2,1),LEFT(H68,1))</f>
        <v>0:3</v>
      </c>
      <c r="F71" s="71" t="str">
        <f aca="false">CONCATENATE(RIGHT(H69,1),MID(H69,2,1),LEFT(H69,1))</f>
        <v>3:0</v>
      </c>
      <c r="G71" s="71" t="str">
        <f aca="false">M77</f>
        <v>0:3</v>
      </c>
      <c r="H71" s="72" t="s">
        <v>498</v>
      </c>
      <c r="I71" s="73" t="str">
        <f aca="false">CONCATENATE(LEFT(E71,1)+LEFT(F71,1)+LEFT(G71,1),":",RIGHT(E71,1)+RIGHT(F71,1)+RIGHT(G71,1))</f>
        <v>3:6</v>
      </c>
      <c r="J71" s="71" t="n">
        <f aca="false">IF(ISERROR(I71),"",IF(LEFT(E71,1)="3",2,1)+IF(LEFT(F71,1)="3",2,1)+IF(LEFT(G71,1)="3",2,1))</f>
        <v>4</v>
      </c>
      <c r="K71" s="74" t="n">
        <v>3</v>
      </c>
    </row>
    <row r="72" customFormat="false" ht="15.85" hidden="false" customHeight="true" outlineLevel="0" collapsed="false"/>
    <row r="73" customFormat="false" ht="15.35" hidden="false" customHeight="false" outlineLevel="0" collapsed="false">
      <c r="B73" s="75" t="s">
        <v>499</v>
      </c>
      <c r="C73" s="75"/>
      <c r="D73" s="75"/>
      <c r="E73" s="75"/>
      <c r="F73" s="75"/>
      <c r="G73" s="75"/>
      <c r="H73" s="75" t="s">
        <v>500</v>
      </c>
      <c r="I73" s="75" t="s">
        <v>501</v>
      </c>
      <c r="J73" s="75" t="s">
        <v>502</v>
      </c>
      <c r="K73" s="75" t="s">
        <v>503</v>
      </c>
      <c r="L73" s="75" t="s">
        <v>504</v>
      </c>
      <c r="M73" s="75" t="s">
        <v>505</v>
      </c>
    </row>
    <row r="74" customFormat="false" ht="15.35" hidden="false" customHeight="false" outlineLevel="0" collapsed="false">
      <c r="B74" s="76" t="str">
        <f aca="false">C68</f>
        <v>Augustin Matěj (TJ AŠ Mladá Boleslav)</v>
      </c>
      <c r="C74" s="76"/>
      <c r="D74" s="77" t="s">
        <v>506</v>
      </c>
      <c r="E74" s="76" t="str">
        <f aca="false">C71</f>
        <v>Štibinger Michal (TJ Dynamo Nelahozeves)</v>
      </c>
      <c r="F74" s="76"/>
      <c r="G74" s="76"/>
      <c r="H74" s="78" t="n">
        <v>7</v>
      </c>
      <c r="I74" s="78" t="n">
        <v>6</v>
      </c>
      <c r="J74" s="78" t="n">
        <v>6</v>
      </c>
      <c r="K74" s="78"/>
      <c r="L74" s="78"/>
      <c r="M74" s="77" t="str">
        <f aca="false">IF(H74="","",IF(AND(K74="",J74&lt;0),"0:3",IF(AND(K74="",J74&gt;=0),"3:0",IF(AND(L74="",K74&lt;0),"1:3",IF(AND(L74="",K74&gt;=0),"3:1",IF(L74&lt;0,"2:3","3:2"))))))</f>
        <v>3:0</v>
      </c>
    </row>
    <row r="75" customFormat="false" ht="15.35" hidden="false" customHeight="false" outlineLevel="0" collapsed="false">
      <c r="B75" s="76" t="str">
        <f aca="false">C69</f>
        <v>Bešťák Vojtěch (TTC Příbram)</v>
      </c>
      <c r="C75" s="76" t="e">
        <f aca="false">#REF!</f>
        <v>#REF!</v>
      </c>
      <c r="D75" s="77" t="s">
        <v>506</v>
      </c>
      <c r="E75" s="76" t="str">
        <f aca="false">C70</f>
        <v>Chaloupka Mikuláš (TSM Kladno)</v>
      </c>
      <c r="F75" s="76" t="str">
        <f aca="false">C70</f>
        <v>Chaloupka Mikuláš (TSM Kladno)</v>
      </c>
      <c r="G75" s="76"/>
      <c r="H75" s="78" t="n">
        <v>-2</v>
      </c>
      <c r="I75" s="78" t="n">
        <v>-7</v>
      </c>
      <c r="J75" s="78" t="n">
        <v>-6</v>
      </c>
      <c r="K75" s="78"/>
      <c r="L75" s="78"/>
      <c r="M75" s="77" t="str">
        <f aca="false">IF(H75="","",IF(AND(K75="",J75&lt;0),"0:3",IF(AND(K75="",J75&gt;=0),"3:0",IF(AND(L75="",K75&lt;0),"1:3",IF(AND(L75="",K75&gt;=0),"3:1",IF(L75&lt;0,"2:3","3:2"))))))</f>
        <v>0:3</v>
      </c>
    </row>
    <row r="76" customFormat="false" ht="15.35" hidden="false" customHeight="false" outlineLevel="0" collapsed="false">
      <c r="B76" s="75" t="s">
        <v>507</v>
      </c>
      <c r="C76" s="75"/>
      <c r="D76" s="75"/>
      <c r="E76" s="75"/>
      <c r="F76" s="75"/>
      <c r="G76" s="75"/>
      <c r="H76" s="75" t="s">
        <v>500</v>
      </c>
      <c r="I76" s="75" t="s">
        <v>501</v>
      </c>
      <c r="J76" s="75" t="s">
        <v>502</v>
      </c>
      <c r="K76" s="75" t="s">
        <v>503</v>
      </c>
      <c r="L76" s="75" t="s">
        <v>504</v>
      </c>
      <c r="M76" s="75" t="s">
        <v>505</v>
      </c>
    </row>
    <row r="77" customFormat="false" ht="15.35" hidden="false" customHeight="false" outlineLevel="0" collapsed="false">
      <c r="B77" s="76" t="str">
        <f aca="false">C71</f>
        <v>Štibinger Michal (TJ Dynamo Nelahozeves)</v>
      </c>
      <c r="C77" s="76" t="str">
        <f aca="false">C71</f>
        <v>Štibinger Michal (TJ Dynamo Nelahozeves)</v>
      </c>
      <c r="D77" s="77" t="s">
        <v>506</v>
      </c>
      <c r="E77" s="76" t="str">
        <f aca="false">C70</f>
        <v>Chaloupka Mikuláš (TSM Kladno)</v>
      </c>
      <c r="F77" s="76" t="str">
        <f aca="false">C70</f>
        <v>Chaloupka Mikuláš (TSM Kladno)</v>
      </c>
      <c r="G77" s="76"/>
      <c r="H77" s="78" t="n">
        <v>-3</v>
      </c>
      <c r="I77" s="78" t="n">
        <v>-5</v>
      </c>
      <c r="J77" s="78" t="n">
        <v>-8</v>
      </c>
      <c r="K77" s="78"/>
      <c r="L77" s="78"/>
      <c r="M77" s="77" t="str">
        <f aca="false">IF(H77="","",IF(AND(K77="",J77&lt;0),"0:3",IF(AND(K77="",J77&gt;=0),"3:0",IF(AND(L77="",K77&lt;0),"1:3",IF(AND(L77="",K77&gt;=0),"3:1",IF(L77&lt;0,"2:3","3:2"))))))</f>
        <v>0:3</v>
      </c>
    </row>
    <row r="78" customFormat="false" ht="15.35" hidden="false" customHeight="false" outlineLevel="0" collapsed="false">
      <c r="B78" s="76" t="str">
        <f aca="false">C68</f>
        <v>Augustin Matěj (TJ AŠ Mladá Boleslav)</v>
      </c>
      <c r="C78" s="76" t="str">
        <f aca="false">C69</f>
        <v>Bešťák Vojtěch (TTC Příbram)</v>
      </c>
      <c r="D78" s="77" t="s">
        <v>506</v>
      </c>
      <c r="E78" s="76" t="str">
        <f aca="false">C69</f>
        <v>Bešťák Vojtěch (TTC Příbram)</v>
      </c>
      <c r="F78" s="76" t="str">
        <f aca="false">C69</f>
        <v>Bešťák Vojtěch (TTC Příbram)</v>
      </c>
      <c r="G78" s="76"/>
      <c r="H78" s="78" t="n">
        <v>3</v>
      </c>
      <c r="I78" s="78" t="n">
        <v>2</v>
      </c>
      <c r="J78" s="78" t="n">
        <v>7</v>
      </c>
      <c r="K78" s="78"/>
      <c r="L78" s="78"/>
      <c r="M78" s="77" t="str">
        <f aca="false">IF(H78="","",IF(AND(K78="",J78&lt;0),"0:3",IF(AND(K78="",J78&gt;=0),"3:0",IF(AND(L78="",K78&lt;0),"1:3",IF(AND(L78="",K78&gt;=0),"3:1",IF(L78&lt;0,"2:3","3:2"))))))</f>
        <v>3:0</v>
      </c>
    </row>
    <row r="79" customFormat="false" ht="15.35" hidden="false" customHeight="false" outlineLevel="0" collapsed="false">
      <c r="B79" s="75" t="s">
        <v>508</v>
      </c>
      <c r="C79" s="75"/>
      <c r="D79" s="75"/>
      <c r="E79" s="75"/>
      <c r="F79" s="75"/>
      <c r="G79" s="75"/>
      <c r="H79" s="75" t="s">
        <v>500</v>
      </c>
      <c r="I79" s="75" t="s">
        <v>501</v>
      </c>
      <c r="J79" s="75" t="s">
        <v>502</v>
      </c>
      <c r="K79" s="75" t="s">
        <v>503</v>
      </c>
      <c r="L79" s="75" t="s">
        <v>504</v>
      </c>
      <c r="M79" s="75" t="s">
        <v>505</v>
      </c>
    </row>
    <row r="80" customFormat="false" ht="15.35" hidden="false" customHeight="false" outlineLevel="0" collapsed="false">
      <c r="B80" s="76" t="str">
        <f aca="false">C69</f>
        <v>Bešťák Vojtěch (TTC Příbram)</v>
      </c>
      <c r="C80" s="76" t="e">
        <f aca="false">#REF!</f>
        <v>#REF!</v>
      </c>
      <c r="D80" s="77" t="s">
        <v>506</v>
      </c>
      <c r="E80" s="76" t="str">
        <f aca="false">C71</f>
        <v>Štibinger Michal (TJ Dynamo Nelahozeves)</v>
      </c>
      <c r="F80" s="76" t="str">
        <f aca="false">C71</f>
        <v>Štibinger Michal (TJ Dynamo Nelahozeves)</v>
      </c>
      <c r="G80" s="76"/>
      <c r="H80" s="78" t="n">
        <v>-7</v>
      </c>
      <c r="I80" s="78" t="n">
        <v>-6</v>
      </c>
      <c r="J80" s="78" t="n">
        <v>-10</v>
      </c>
      <c r="K80" s="78"/>
      <c r="L80" s="78"/>
      <c r="M80" s="77" t="str">
        <f aca="false">IF(H80="","",IF(AND(K80="",J80&lt;0),"0:3",IF(AND(K80="",J80&gt;=0),"3:0",IF(AND(L80="",K80&lt;0),"1:3",IF(AND(L80="",K80&gt;=0),"3:1",IF(L80&lt;0,"2:3","3:2"))))))</f>
        <v>0:3</v>
      </c>
    </row>
    <row r="81" customFormat="false" ht="15.35" hidden="false" customHeight="false" outlineLevel="0" collapsed="false">
      <c r="B81" s="76" t="str">
        <f aca="false">C70</f>
        <v>Chaloupka Mikuláš (TSM Kladno)</v>
      </c>
      <c r="C81" s="76" t="e">
        <f aca="false">#REF!</f>
        <v>#REF!</v>
      </c>
      <c r="D81" s="77" t="s">
        <v>506</v>
      </c>
      <c r="E81" s="76" t="str">
        <f aca="false">C68</f>
        <v>Augustin Matěj (TJ AŠ Mladá Boleslav)</v>
      </c>
      <c r="F81" s="76" t="str">
        <f aca="false">C68</f>
        <v>Augustin Matěj (TJ AŠ Mladá Boleslav)</v>
      </c>
      <c r="G81" s="76"/>
      <c r="H81" s="78" t="n">
        <v>-13</v>
      </c>
      <c r="I81" s="78" t="n">
        <v>8</v>
      </c>
      <c r="J81" s="78" t="n">
        <v>7</v>
      </c>
      <c r="K81" s="78" t="n">
        <v>11</v>
      </c>
      <c r="L81" s="78"/>
      <c r="M81" s="77" t="str">
        <f aca="false">IF(H81="","",IF(AND(K81="",J81&lt;0),"0:3",IF(AND(K81="",J81&gt;=0),"3:0",IF(AND(L81="",K81&lt;0),"1:3",IF(AND(L81="",K81&gt;=0),"3:1",IF(L81&lt;0,"2:3","3:2"))))))</f>
        <v>3:1</v>
      </c>
    </row>
    <row r="82" customFormat="false" ht="16" hidden="false" customHeight="false" outlineLevel="0" collapsed="false"/>
    <row r="83" customFormat="false" ht="42" hidden="false" customHeight="true" outlineLevel="0" collapsed="false">
      <c r="A83" s="52" t="n">
        <v>6</v>
      </c>
      <c r="B83" s="53" t="s">
        <v>594</v>
      </c>
      <c r="C83" s="53"/>
      <c r="D83" s="53"/>
      <c r="E83" s="54" t="str">
        <f aca="false">C84</f>
        <v>Šnajdr Jakub (TJ Spartak Čelákovice)</v>
      </c>
      <c r="F83" s="55" t="str">
        <f aca="false">C85</f>
        <v>Brynda Matyáš (TSM Kladno)</v>
      </c>
      <c r="G83" s="55" t="str">
        <f aca="false">C86</f>
        <v>Botková Michaela (TJ AŠ Mladá Boleslav)</v>
      </c>
      <c r="H83" s="55" t="str">
        <f aca="false">C87</f>
        <v>Pinkava Pavel (TTC Příbram)</v>
      </c>
      <c r="I83" s="54" t="s">
        <v>495</v>
      </c>
      <c r="J83" s="55" t="s">
        <v>496</v>
      </c>
      <c r="K83" s="56" t="s">
        <v>497</v>
      </c>
    </row>
    <row r="84" customFormat="false" ht="15.35" hidden="false" customHeight="false" outlineLevel="0" collapsed="false">
      <c r="A84" s="52" t="str">
        <f aca="false">CONCATENATE($A$83,"_",K84)</f>
        <v>6_4</v>
      </c>
      <c r="B84" s="57" t="s">
        <v>518</v>
      </c>
      <c r="C84" s="58" t="str">
        <f aca="false">VLOOKUP(B84,$A$19:$H$22,3,0)</f>
        <v>Šnajdr Jakub (TJ Spartak Čelákovice)</v>
      </c>
      <c r="D84" s="58"/>
      <c r="E84" s="59" t="s">
        <v>498</v>
      </c>
      <c r="F84" s="60" t="str">
        <f aca="false">M94</f>
        <v>3:2</v>
      </c>
      <c r="G84" s="60" t="str">
        <f aca="false">CONCATENATE(RIGHT(E86,1),MID(E86,2,1),LEFT(E86,1))</f>
        <v>1:3</v>
      </c>
      <c r="H84" s="60" t="str">
        <f aca="false">M90</f>
        <v>1:3</v>
      </c>
      <c r="I84" s="61" t="str">
        <f aca="false">CONCATENATE(LEFT(F84,1)+LEFT(G84,1)+LEFT(H84,1),":",RIGHT(F84,1)+RIGHT(G84,1)+RIGHT(H84,1))</f>
        <v>5:8</v>
      </c>
      <c r="J84" s="60" t="n">
        <f aca="false">IF(ISERROR(I84),"",IF(LEFT(F84,1)="3",2,1)+IF(LEFT(G84,1)="3",2,1)+IF(LEFT(H84,1)="3",2,1))</f>
        <v>4</v>
      </c>
      <c r="K84" s="62" t="n">
        <v>4</v>
      </c>
    </row>
    <row r="85" customFormat="false" ht="15.35" hidden="false" customHeight="false" outlineLevel="0" collapsed="false">
      <c r="A85" s="52" t="str">
        <f aca="false">CONCATENATE($A$83,"_",K85)</f>
        <v>6_1</v>
      </c>
      <c r="B85" s="43" t="s">
        <v>519</v>
      </c>
      <c r="C85" s="63" t="str">
        <f aca="false">VLOOKUP(B85,$A$19:$H$22,3,0)</f>
        <v>Brynda Matyáš (TSM Kladno)</v>
      </c>
      <c r="D85" s="63"/>
      <c r="E85" s="64" t="str">
        <f aca="false">CONCATENATE(RIGHT(F84,1),MID(F84,2,1),LEFT(F84,1))</f>
        <v>2:3</v>
      </c>
      <c r="F85" s="65" t="s">
        <v>498</v>
      </c>
      <c r="G85" s="66" t="str">
        <f aca="false">M91</f>
        <v>3:2</v>
      </c>
      <c r="H85" s="66" t="str">
        <f aca="false">M96</f>
        <v>3:2</v>
      </c>
      <c r="I85" s="67" t="str">
        <f aca="false">CONCATENATE(LEFT(E85,1)+LEFT(G85,1)+LEFT(H85,1),":",RIGHT(E85,1)+RIGHT(G85,1)+RIGHT(H85,1))</f>
        <v>8:7</v>
      </c>
      <c r="J85" s="66" t="n">
        <f aca="false">IF(ISERROR(I85),"",IF(LEFT(E85,1)="3",2,1)+IF(LEFT(G85,1)="3",2,1)+IF(LEFT(H85,1)="3",2,1))</f>
        <v>5</v>
      </c>
      <c r="K85" s="68" t="n">
        <v>1</v>
      </c>
    </row>
    <row r="86" customFormat="false" ht="15.35" hidden="false" customHeight="false" outlineLevel="0" collapsed="false">
      <c r="A86" s="52" t="str">
        <f aca="false">CONCATENATE($A$83,"_",K86)</f>
        <v>6_2</v>
      </c>
      <c r="B86" s="43" t="s">
        <v>520</v>
      </c>
      <c r="C86" s="63" t="str">
        <f aca="false">VLOOKUP(B86,$A$35:$H$38,3,0)</f>
        <v>Botková Michaela (TJ AŠ Mladá Boleslav)</v>
      </c>
      <c r="D86" s="63"/>
      <c r="E86" s="64" t="str">
        <f aca="false">M97</f>
        <v>3:1</v>
      </c>
      <c r="F86" s="66" t="str">
        <f aca="false">CONCATENATE(RIGHT(G85,1),MID(G85,2,1),LEFT(G85,1))</f>
        <v>2:3</v>
      </c>
      <c r="G86" s="65" t="s">
        <v>498</v>
      </c>
      <c r="H86" s="66" t="str">
        <f aca="false">CONCATENATE(RIGHT(G87,1),MID(G87,2,1),LEFT(G87,1))</f>
        <v>3:0</v>
      </c>
      <c r="I86" s="67" t="str">
        <f aca="false">CONCATENATE(LEFT(E86,1)+LEFT(F86,1)+LEFT(H86,1),":",RIGHT(E86,1)+RIGHT(F86,1)+RIGHT(H86,1))</f>
        <v>8:4</v>
      </c>
      <c r="J86" s="66" t="n">
        <f aca="false">IF(ISERROR(I86),"",IF(LEFT(E86,1)="3",2,1)+IF(LEFT(F86,1)="3",2,1)+IF(LEFT(H86,1)="3",2,1))</f>
        <v>5</v>
      </c>
      <c r="K86" s="68" t="n">
        <v>2</v>
      </c>
    </row>
    <row r="87" customFormat="false" ht="16" hidden="false" customHeight="false" outlineLevel="0" collapsed="false">
      <c r="A87" s="52" t="str">
        <f aca="false">CONCATENATE($A$83,"_",K87)</f>
        <v>6_3</v>
      </c>
      <c r="B87" s="50" t="s">
        <v>521</v>
      </c>
      <c r="C87" s="69" t="str">
        <f aca="false">VLOOKUP(B87,$A$35:$H$38,3,0)</f>
        <v>Pinkava Pavel (TTC Příbram)</v>
      </c>
      <c r="D87" s="69"/>
      <c r="E87" s="70" t="str">
        <f aca="false">CONCATENATE(RIGHT(H84,1),MID(H84,2,1),LEFT(H84,1))</f>
        <v>3:1</v>
      </c>
      <c r="F87" s="71" t="str">
        <f aca="false">CONCATENATE(RIGHT(H85,1),MID(H85,2,1),LEFT(H85,1))</f>
        <v>2:3</v>
      </c>
      <c r="G87" s="71" t="str">
        <f aca="false">M93</f>
        <v>0:3</v>
      </c>
      <c r="H87" s="72" t="s">
        <v>498</v>
      </c>
      <c r="I87" s="73" t="str">
        <f aca="false">CONCATENATE(LEFT(E87,1)+LEFT(F87,1)+LEFT(G87,1),":",RIGHT(E87,1)+RIGHT(F87,1)+RIGHT(G87,1))</f>
        <v>5:7</v>
      </c>
      <c r="J87" s="71" t="n">
        <f aca="false">IF(ISERROR(I87),"",IF(LEFT(E87,1)="3",2,1)+IF(LEFT(F87,1)="3",2,1)+IF(LEFT(G87,1)="3",2,1))</f>
        <v>4</v>
      </c>
      <c r="K87" s="74" t="n">
        <v>3</v>
      </c>
    </row>
    <row r="88" customFormat="false" ht="15.85" hidden="false" customHeight="true" outlineLevel="0" collapsed="false"/>
    <row r="89" customFormat="false" ht="15.35" hidden="false" customHeight="false" outlineLevel="0" collapsed="false">
      <c r="B89" s="75" t="s">
        <v>499</v>
      </c>
      <c r="C89" s="75"/>
      <c r="D89" s="75"/>
      <c r="E89" s="75"/>
      <c r="F89" s="75"/>
      <c r="G89" s="75"/>
      <c r="H89" s="75" t="s">
        <v>500</v>
      </c>
      <c r="I89" s="75" t="s">
        <v>501</v>
      </c>
      <c r="J89" s="75" t="s">
        <v>502</v>
      </c>
      <c r="K89" s="75" t="s">
        <v>503</v>
      </c>
      <c r="L89" s="75" t="s">
        <v>504</v>
      </c>
      <c r="M89" s="75" t="s">
        <v>505</v>
      </c>
    </row>
    <row r="90" customFormat="false" ht="15.35" hidden="false" customHeight="false" outlineLevel="0" collapsed="false">
      <c r="B90" s="76" t="str">
        <f aca="false">C84</f>
        <v>Šnajdr Jakub (TJ Spartak Čelákovice)</v>
      </c>
      <c r="C90" s="76"/>
      <c r="D90" s="77" t="s">
        <v>506</v>
      </c>
      <c r="E90" s="76" t="str">
        <f aca="false">C87</f>
        <v>Pinkava Pavel (TTC Příbram)</v>
      </c>
      <c r="F90" s="76"/>
      <c r="G90" s="76"/>
      <c r="H90" s="78" t="n">
        <v>8</v>
      </c>
      <c r="I90" s="78" t="n">
        <v>-9</v>
      </c>
      <c r="J90" s="78" t="n">
        <v>-10</v>
      </c>
      <c r="K90" s="78" t="n">
        <v>-6</v>
      </c>
      <c r="L90" s="78"/>
      <c r="M90" s="77" t="str">
        <f aca="false">IF(H90="","",IF(AND(K90="",J90&lt;0),"0:3",IF(AND(K90="",J90&gt;=0),"3:0",IF(AND(L90="",K90&lt;0),"1:3",IF(AND(L90="",K90&gt;=0),"3:1",IF(L90&lt;0,"2:3","3:2"))))))</f>
        <v>1:3</v>
      </c>
    </row>
    <row r="91" customFormat="false" ht="15.35" hidden="false" customHeight="false" outlineLevel="0" collapsed="false">
      <c r="B91" s="76" t="str">
        <f aca="false">C85</f>
        <v>Brynda Matyáš (TSM Kladno)</v>
      </c>
      <c r="C91" s="76" t="e">
        <f aca="false">#REF!</f>
        <v>#REF!</v>
      </c>
      <c r="D91" s="77" t="s">
        <v>506</v>
      </c>
      <c r="E91" s="76" t="str">
        <f aca="false">C86</f>
        <v>Botková Michaela (TJ AŠ Mladá Boleslav)</v>
      </c>
      <c r="F91" s="76" t="str">
        <f aca="false">C86</f>
        <v>Botková Michaela (TJ AŠ Mladá Boleslav)</v>
      </c>
      <c r="G91" s="76"/>
      <c r="H91" s="78" t="n">
        <v>-12</v>
      </c>
      <c r="I91" s="78" t="n">
        <v>4</v>
      </c>
      <c r="J91" s="78" t="n">
        <v>-7</v>
      </c>
      <c r="K91" s="78" t="n">
        <v>12</v>
      </c>
      <c r="L91" s="78" t="n">
        <v>6</v>
      </c>
      <c r="M91" s="77" t="str">
        <f aca="false">IF(H91="","",IF(AND(K91="",J91&lt;0),"0:3",IF(AND(K91="",J91&gt;=0),"3:0",IF(AND(L91="",K91&lt;0),"1:3",IF(AND(L91="",K91&gt;=0),"3:1",IF(L91&lt;0,"2:3","3:2"))))))</f>
        <v>3:2</v>
      </c>
    </row>
    <row r="92" customFormat="false" ht="15.35" hidden="false" customHeight="false" outlineLevel="0" collapsed="false">
      <c r="B92" s="75" t="s">
        <v>507</v>
      </c>
      <c r="C92" s="75"/>
      <c r="D92" s="75"/>
      <c r="E92" s="75"/>
      <c r="F92" s="75"/>
      <c r="G92" s="75"/>
      <c r="H92" s="75" t="s">
        <v>500</v>
      </c>
      <c r="I92" s="75" t="s">
        <v>501</v>
      </c>
      <c r="J92" s="75" t="s">
        <v>502</v>
      </c>
      <c r="K92" s="75" t="s">
        <v>503</v>
      </c>
      <c r="L92" s="75" t="s">
        <v>504</v>
      </c>
      <c r="M92" s="75" t="s">
        <v>505</v>
      </c>
    </row>
    <row r="93" customFormat="false" ht="15.35" hidden="false" customHeight="false" outlineLevel="0" collapsed="false">
      <c r="B93" s="76" t="str">
        <f aca="false">C87</f>
        <v>Pinkava Pavel (TTC Příbram)</v>
      </c>
      <c r="C93" s="76" t="str">
        <f aca="false">C87</f>
        <v>Pinkava Pavel (TTC Příbram)</v>
      </c>
      <c r="D93" s="77" t="s">
        <v>506</v>
      </c>
      <c r="E93" s="76" t="str">
        <f aca="false">C86</f>
        <v>Botková Michaela (TJ AŠ Mladá Boleslav)</v>
      </c>
      <c r="F93" s="76" t="str">
        <f aca="false">C86</f>
        <v>Botková Michaela (TJ AŠ Mladá Boleslav)</v>
      </c>
      <c r="G93" s="76"/>
      <c r="H93" s="78" t="n">
        <v>-3</v>
      </c>
      <c r="I93" s="78" t="n">
        <v>-10</v>
      </c>
      <c r="J93" s="78" t="n">
        <v>-10</v>
      </c>
      <c r="K93" s="78"/>
      <c r="L93" s="78"/>
      <c r="M93" s="77" t="str">
        <f aca="false">IF(H93="","",IF(AND(K93="",J93&lt;0),"0:3",IF(AND(K93="",J93&gt;=0),"3:0",IF(AND(L93="",K93&lt;0),"1:3",IF(AND(L93="",K93&gt;=0),"3:1",IF(L93&lt;0,"2:3","3:2"))))))</f>
        <v>0:3</v>
      </c>
    </row>
    <row r="94" customFormat="false" ht="15.35" hidden="false" customHeight="false" outlineLevel="0" collapsed="false">
      <c r="B94" s="76" t="str">
        <f aca="false">C84</f>
        <v>Šnajdr Jakub (TJ Spartak Čelákovice)</v>
      </c>
      <c r="C94" s="76" t="str">
        <f aca="false">C85</f>
        <v>Brynda Matyáš (TSM Kladno)</v>
      </c>
      <c r="D94" s="77" t="s">
        <v>506</v>
      </c>
      <c r="E94" s="76" t="str">
        <f aca="false">C85</f>
        <v>Brynda Matyáš (TSM Kladno)</v>
      </c>
      <c r="F94" s="76" t="str">
        <f aca="false">C85</f>
        <v>Brynda Matyáš (TSM Kladno)</v>
      </c>
      <c r="G94" s="76"/>
      <c r="H94" s="78" t="n">
        <v>6</v>
      </c>
      <c r="I94" s="78" t="n">
        <v>7</v>
      </c>
      <c r="J94" s="78" t="n">
        <v>-9</v>
      </c>
      <c r="K94" s="78" t="n">
        <v>-7</v>
      </c>
      <c r="L94" s="78" t="n">
        <v>9</v>
      </c>
      <c r="M94" s="77" t="str">
        <f aca="false">IF(H94="","",IF(AND(K94="",J94&lt;0),"0:3",IF(AND(K94="",J94&gt;=0),"3:0",IF(AND(L94="",K94&lt;0),"1:3",IF(AND(L94="",K94&gt;=0),"3:1",IF(L94&lt;0,"2:3","3:2"))))))</f>
        <v>3:2</v>
      </c>
    </row>
    <row r="95" customFormat="false" ht="15.35" hidden="false" customHeight="false" outlineLevel="0" collapsed="false">
      <c r="B95" s="75" t="s">
        <v>508</v>
      </c>
      <c r="C95" s="75"/>
      <c r="D95" s="75"/>
      <c r="E95" s="75"/>
      <c r="F95" s="75"/>
      <c r="G95" s="75"/>
      <c r="H95" s="75" t="s">
        <v>500</v>
      </c>
      <c r="I95" s="75" t="s">
        <v>501</v>
      </c>
      <c r="J95" s="75" t="s">
        <v>502</v>
      </c>
      <c r="K95" s="75" t="s">
        <v>503</v>
      </c>
      <c r="L95" s="75" t="s">
        <v>504</v>
      </c>
      <c r="M95" s="75" t="s">
        <v>505</v>
      </c>
    </row>
    <row r="96" customFormat="false" ht="15.35" hidden="false" customHeight="false" outlineLevel="0" collapsed="false">
      <c r="B96" s="76" t="str">
        <f aca="false">C85</f>
        <v>Brynda Matyáš (TSM Kladno)</v>
      </c>
      <c r="C96" s="76" t="e">
        <f aca="false">#REF!</f>
        <v>#REF!</v>
      </c>
      <c r="D96" s="77" t="s">
        <v>506</v>
      </c>
      <c r="E96" s="76" t="str">
        <f aca="false">C87</f>
        <v>Pinkava Pavel (TTC Příbram)</v>
      </c>
      <c r="F96" s="76" t="str">
        <f aca="false">C87</f>
        <v>Pinkava Pavel (TTC Příbram)</v>
      </c>
      <c r="G96" s="76"/>
      <c r="H96" s="78" t="n">
        <v>5</v>
      </c>
      <c r="I96" s="78" t="n">
        <v>-9</v>
      </c>
      <c r="J96" s="78" t="n">
        <v>-6</v>
      </c>
      <c r="K96" s="78" t="n">
        <v>6</v>
      </c>
      <c r="L96" s="78" t="n">
        <v>10</v>
      </c>
      <c r="M96" s="77" t="str">
        <f aca="false">IF(H96="","",IF(AND(K96="",J96&lt;0),"0:3",IF(AND(K96="",J96&gt;=0),"3:0",IF(AND(L96="",K96&lt;0),"1:3",IF(AND(L96="",K96&gt;=0),"3:1",IF(L96&lt;0,"2:3","3:2"))))))</f>
        <v>3:2</v>
      </c>
    </row>
    <row r="97" customFormat="false" ht="15.35" hidden="false" customHeight="false" outlineLevel="0" collapsed="false">
      <c r="B97" s="76" t="str">
        <f aca="false">C86</f>
        <v>Botková Michaela (TJ AŠ Mladá Boleslav)</v>
      </c>
      <c r="C97" s="76" t="e">
        <f aca="false">#REF!</f>
        <v>#REF!</v>
      </c>
      <c r="D97" s="77" t="s">
        <v>506</v>
      </c>
      <c r="E97" s="76" t="str">
        <f aca="false">C84</f>
        <v>Šnajdr Jakub (TJ Spartak Čelákovice)</v>
      </c>
      <c r="F97" s="76" t="str">
        <f aca="false">C84</f>
        <v>Šnajdr Jakub (TJ Spartak Čelákovice)</v>
      </c>
      <c r="G97" s="76"/>
      <c r="H97" s="78" t="n">
        <v>-5</v>
      </c>
      <c r="I97" s="78" t="n">
        <v>4</v>
      </c>
      <c r="J97" s="78" t="n">
        <v>5</v>
      </c>
      <c r="K97" s="78" t="n">
        <v>8</v>
      </c>
      <c r="L97" s="78"/>
      <c r="M97" s="77" t="str">
        <f aca="false">IF(H97="","",IF(AND(K97="",J97&lt;0),"0:3",IF(AND(K97="",J97&gt;=0),"3:0",IF(AND(L97="",K97&lt;0),"1:3",IF(AND(L97="",K97&gt;=0),"3:1",IF(L97&lt;0,"2:3","3:2"))))))</f>
        <v>3:1</v>
      </c>
    </row>
    <row r="99" customFormat="false" ht="16" hidden="false" customHeight="false" outlineLevel="0" collapsed="false"/>
    <row r="100" customFormat="false" ht="42" hidden="false" customHeight="true" outlineLevel="0" collapsed="false">
      <c r="A100" s="52" t="n">
        <v>7</v>
      </c>
      <c r="B100" s="53" t="s">
        <v>595</v>
      </c>
      <c r="C100" s="53"/>
      <c r="D100" s="53"/>
      <c r="E100" s="54" t="str">
        <f aca="false">C101</f>
        <v>Zatloukal Vojtěch (TTC Příbram)</v>
      </c>
      <c r="F100" s="55" t="str">
        <f aca="false">C102</f>
        <v>Kábele Jiří (TTC Příbram)</v>
      </c>
      <c r="G100" s="55" t="str">
        <f aca="false">C103</f>
        <v>Hájek Lukáš (TJ Lokomotiva Nymburk)</v>
      </c>
      <c r="H100" s="55" t="str">
        <f aca="false">C104</f>
        <v>Kocourek Dušan (TJ Dynamo Nelahozeves)</v>
      </c>
      <c r="I100" s="54" t="s">
        <v>495</v>
      </c>
      <c r="J100" s="55" t="s">
        <v>496</v>
      </c>
      <c r="K100" s="56" t="s">
        <v>497</v>
      </c>
    </row>
    <row r="101" customFormat="false" ht="15.35" hidden="false" customHeight="false" outlineLevel="0" collapsed="false">
      <c r="A101" s="52" t="str">
        <f aca="false">CONCATENATE($A$100,"_",K101)</f>
        <v>7_1</v>
      </c>
      <c r="B101" s="57" t="s">
        <v>523</v>
      </c>
      <c r="C101" s="58" t="str">
        <f aca="false">VLOOKUP(B101,$A$19:$H$22,3,0)</f>
        <v>Zatloukal Vojtěch (TTC Příbram)</v>
      </c>
      <c r="D101" s="58"/>
      <c r="E101" s="59" t="s">
        <v>498</v>
      </c>
      <c r="F101" s="60" t="str">
        <f aca="false">M111</f>
        <v>3:1</v>
      </c>
      <c r="G101" s="60" t="str">
        <f aca="false">CONCATENATE(RIGHT(E103,1),MID(E103,2,1),LEFT(E103,1))</f>
        <v>3:0</v>
      </c>
      <c r="H101" s="60" t="str">
        <f aca="false">M107</f>
        <v>3:0</v>
      </c>
      <c r="I101" s="61" t="str">
        <f aca="false">CONCATENATE(LEFT(F101,1)+LEFT(G101,1)+LEFT(H101,1),":",RIGHT(F101,1)+RIGHT(G101,1)+RIGHT(H101,1))</f>
        <v>9:1</v>
      </c>
      <c r="J101" s="60" t="n">
        <f aca="false">IF(ISERROR(I101),"",IF(LEFT(F101,1)="3",2,1)+IF(LEFT(G101,1)="3",2,1)+IF(LEFT(H101,1)="3",2,1))</f>
        <v>6</v>
      </c>
      <c r="K101" s="62" t="n">
        <v>1</v>
      </c>
    </row>
    <row r="102" customFormat="false" ht="15.35" hidden="false" customHeight="false" outlineLevel="0" collapsed="false">
      <c r="A102" s="52" t="str">
        <f aca="false">CONCATENATE($A$100,"_",K102)</f>
        <v>7_2</v>
      </c>
      <c r="B102" s="43" t="s">
        <v>524</v>
      </c>
      <c r="C102" s="63" t="str">
        <f aca="false">VLOOKUP(B102,$A$19:$H$22,3,0)</f>
        <v>Kábele Jiří (TTC Příbram)</v>
      </c>
      <c r="D102" s="63"/>
      <c r="E102" s="64" t="str">
        <f aca="false">CONCATENATE(RIGHT(F101,1),MID(F101,2,1),LEFT(F101,1))</f>
        <v>1:3</v>
      </c>
      <c r="F102" s="65" t="s">
        <v>498</v>
      </c>
      <c r="G102" s="66" t="str">
        <f aca="false">M108</f>
        <v>3:0</v>
      </c>
      <c r="H102" s="66" t="str">
        <f aca="false">M113</f>
        <v>3:0</v>
      </c>
      <c r="I102" s="67" t="str">
        <f aca="false">CONCATENATE(LEFT(E102,1)+LEFT(G102,1)+LEFT(H102,1),":",RIGHT(E102,1)+RIGHT(G102,1)+RIGHT(H102,1))</f>
        <v>7:3</v>
      </c>
      <c r="J102" s="66" t="n">
        <f aca="false">IF(ISERROR(I102),"",IF(LEFT(E102,1)="3",2,1)+IF(LEFT(G102,1)="3",2,1)+IF(LEFT(H102,1)="3",2,1))</f>
        <v>5</v>
      </c>
      <c r="K102" s="68" t="n">
        <v>2</v>
      </c>
    </row>
    <row r="103" customFormat="false" ht="15.35" hidden="false" customHeight="false" outlineLevel="0" collapsed="false">
      <c r="A103" s="52" t="str">
        <f aca="false">CONCATENATE($A$100,"_",K103)</f>
        <v>7_3</v>
      </c>
      <c r="B103" s="43" t="s">
        <v>525</v>
      </c>
      <c r="C103" s="63" t="str">
        <f aca="false">VLOOKUP(B103,$A$35:$H$38,3,0)</f>
        <v>Hájek Lukáš (TJ Lokomotiva Nymburk)</v>
      </c>
      <c r="D103" s="63"/>
      <c r="E103" s="64" t="str">
        <f aca="false">M114</f>
        <v>0:3</v>
      </c>
      <c r="F103" s="66" t="str">
        <f aca="false">CONCATENATE(RIGHT(G102,1),MID(G102,2,1),LEFT(G102,1))</f>
        <v>0:3</v>
      </c>
      <c r="G103" s="65" t="s">
        <v>498</v>
      </c>
      <c r="H103" s="66" t="str">
        <f aca="false">CONCATENATE(RIGHT(G104,1),MID(G104,2,1),LEFT(G104,1))</f>
        <v>3:1</v>
      </c>
      <c r="I103" s="67" t="str">
        <f aca="false">CONCATENATE(LEFT(E103,1)+LEFT(F103,1)+LEFT(H103,1),":",RIGHT(E103,1)+RIGHT(F103,1)+RIGHT(H103,1))</f>
        <v>3:7</v>
      </c>
      <c r="J103" s="66" t="n">
        <f aca="false">IF(ISERROR(I103),"",IF(LEFT(E103,1)="3",2,1)+IF(LEFT(F103,1)="3",2,1)+IF(LEFT(H103,1)="3",2,1))</f>
        <v>4</v>
      </c>
      <c r="K103" s="68" t="n">
        <v>3</v>
      </c>
    </row>
    <row r="104" customFormat="false" ht="16" hidden="false" customHeight="false" outlineLevel="0" collapsed="false">
      <c r="A104" s="52" t="str">
        <f aca="false">CONCATENATE($A$100,"_",K104)</f>
        <v>7_4</v>
      </c>
      <c r="B104" s="50" t="s">
        <v>526</v>
      </c>
      <c r="C104" s="69" t="str">
        <f aca="false">VLOOKUP(B104,$A$35:$H$38,3,0)</f>
        <v>Kocourek Dušan (TJ Dynamo Nelahozeves)</v>
      </c>
      <c r="D104" s="69"/>
      <c r="E104" s="70" t="str">
        <f aca="false">CONCATENATE(RIGHT(H101,1),MID(H101,2,1),LEFT(H101,1))</f>
        <v>0:3</v>
      </c>
      <c r="F104" s="71" t="str">
        <f aca="false">CONCATENATE(RIGHT(H102,1),MID(H102,2,1),LEFT(H102,1))</f>
        <v>0:3</v>
      </c>
      <c r="G104" s="71" t="str">
        <f aca="false">M110</f>
        <v>1:3</v>
      </c>
      <c r="H104" s="72" t="s">
        <v>498</v>
      </c>
      <c r="I104" s="73" t="str">
        <f aca="false">CONCATENATE(LEFT(E104,1)+LEFT(F104,1)+LEFT(G104,1),":",RIGHT(E104,1)+RIGHT(F104,1)+RIGHT(G104,1))</f>
        <v>1:9</v>
      </c>
      <c r="J104" s="71" t="n">
        <f aca="false">IF(ISERROR(I104),"",IF(LEFT(E104,1)="3",2,1)+IF(LEFT(F104,1)="3",2,1)+IF(LEFT(G104,1)="3",2,1))</f>
        <v>3</v>
      </c>
      <c r="K104" s="74" t="n">
        <v>4</v>
      </c>
    </row>
    <row r="105" customFormat="false" ht="15.85" hidden="false" customHeight="true" outlineLevel="0" collapsed="false"/>
    <row r="106" customFormat="false" ht="15.35" hidden="false" customHeight="false" outlineLevel="0" collapsed="false">
      <c r="B106" s="75" t="s">
        <v>499</v>
      </c>
      <c r="C106" s="75"/>
      <c r="D106" s="75"/>
      <c r="E106" s="75"/>
      <c r="F106" s="75"/>
      <c r="G106" s="75"/>
      <c r="H106" s="75" t="s">
        <v>500</v>
      </c>
      <c r="I106" s="75" t="s">
        <v>501</v>
      </c>
      <c r="J106" s="75" t="s">
        <v>502</v>
      </c>
      <c r="K106" s="75" t="s">
        <v>503</v>
      </c>
      <c r="L106" s="75" t="s">
        <v>504</v>
      </c>
      <c r="M106" s="75" t="s">
        <v>505</v>
      </c>
    </row>
    <row r="107" customFormat="false" ht="15.35" hidden="false" customHeight="false" outlineLevel="0" collapsed="false">
      <c r="B107" s="76" t="str">
        <f aca="false">C101</f>
        <v>Zatloukal Vojtěch (TTC Příbram)</v>
      </c>
      <c r="C107" s="76"/>
      <c r="D107" s="77" t="s">
        <v>506</v>
      </c>
      <c r="E107" s="76" t="str">
        <f aca="false">C104</f>
        <v>Kocourek Dušan (TJ Dynamo Nelahozeves)</v>
      </c>
      <c r="F107" s="76"/>
      <c r="G107" s="76"/>
      <c r="H107" s="78" t="n">
        <v>0</v>
      </c>
      <c r="I107" s="78" t="n">
        <v>5</v>
      </c>
      <c r="J107" s="78" t="n">
        <v>8</v>
      </c>
      <c r="K107" s="78"/>
      <c r="L107" s="78"/>
      <c r="M107" s="77" t="str">
        <f aca="false">IF(H107="","",IF(AND(K107="",J107&lt;0),"0:3",IF(AND(K107="",J107&gt;=0),"3:0",IF(AND(L107="",K107&lt;0),"1:3",IF(AND(L107="",K107&gt;=0),"3:1",IF(L107&lt;0,"2:3","3:2"))))))</f>
        <v>3:0</v>
      </c>
    </row>
    <row r="108" customFormat="false" ht="15.35" hidden="false" customHeight="false" outlineLevel="0" collapsed="false">
      <c r="B108" s="76" t="str">
        <f aca="false">C102</f>
        <v>Kábele Jiří (TTC Příbram)</v>
      </c>
      <c r="C108" s="76" t="e">
        <f aca="false">#REF!</f>
        <v>#REF!</v>
      </c>
      <c r="D108" s="77" t="s">
        <v>506</v>
      </c>
      <c r="E108" s="76" t="str">
        <f aca="false">C103</f>
        <v>Hájek Lukáš (TJ Lokomotiva Nymburk)</v>
      </c>
      <c r="F108" s="76" t="str">
        <f aca="false">C103</f>
        <v>Hájek Lukáš (TJ Lokomotiva Nymburk)</v>
      </c>
      <c r="G108" s="76"/>
      <c r="H108" s="78" t="n">
        <v>6</v>
      </c>
      <c r="I108" s="78" t="n">
        <v>6</v>
      </c>
      <c r="J108" s="78" t="n">
        <v>8</v>
      </c>
      <c r="K108" s="78"/>
      <c r="L108" s="78"/>
      <c r="M108" s="77" t="str">
        <f aca="false">IF(H108="","",IF(AND(K108="",J108&lt;0),"0:3",IF(AND(K108="",J108&gt;=0),"3:0",IF(AND(L108="",K108&lt;0),"1:3",IF(AND(L108="",K108&gt;=0),"3:1",IF(L108&lt;0,"2:3","3:2"))))))</f>
        <v>3:0</v>
      </c>
    </row>
    <row r="109" customFormat="false" ht="15.35" hidden="false" customHeight="false" outlineLevel="0" collapsed="false">
      <c r="B109" s="75" t="s">
        <v>507</v>
      </c>
      <c r="C109" s="75"/>
      <c r="D109" s="75"/>
      <c r="E109" s="75"/>
      <c r="F109" s="75"/>
      <c r="G109" s="75"/>
      <c r="H109" s="75" t="s">
        <v>500</v>
      </c>
      <c r="I109" s="75" t="s">
        <v>501</v>
      </c>
      <c r="J109" s="75" t="s">
        <v>502</v>
      </c>
      <c r="K109" s="75" t="s">
        <v>503</v>
      </c>
      <c r="L109" s="75" t="s">
        <v>504</v>
      </c>
      <c r="M109" s="75" t="s">
        <v>505</v>
      </c>
    </row>
    <row r="110" customFormat="false" ht="15.35" hidden="false" customHeight="false" outlineLevel="0" collapsed="false">
      <c r="B110" s="76" t="str">
        <f aca="false">C104</f>
        <v>Kocourek Dušan (TJ Dynamo Nelahozeves)</v>
      </c>
      <c r="C110" s="76" t="str">
        <f aca="false">C104</f>
        <v>Kocourek Dušan (TJ Dynamo Nelahozeves)</v>
      </c>
      <c r="D110" s="77" t="s">
        <v>506</v>
      </c>
      <c r="E110" s="76" t="str">
        <f aca="false">C103</f>
        <v>Hájek Lukáš (TJ Lokomotiva Nymburk)</v>
      </c>
      <c r="F110" s="76" t="str">
        <f aca="false">C103</f>
        <v>Hájek Lukáš (TJ Lokomotiva Nymburk)</v>
      </c>
      <c r="G110" s="76"/>
      <c r="H110" s="78" t="n">
        <v>-6</v>
      </c>
      <c r="I110" s="78" t="n">
        <v>5</v>
      </c>
      <c r="J110" s="78" t="n">
        <v>-8</v>
      </c>
      <c r="K110" s="78" t="n">
        <v>-7</v>
      </c>
      <c r="L110" s="78"/>
      <c r="M110" s="77" t="str">
        <f aca="false">IF(H110="","",IF(AND(K110="",J110&lt;0),"0:3",IF(AND(K110="",J110&gt;=0),"3:0",IF(AND(L110="",K110&lt;0),"1:3",IF(AND(L110="",K110&gt;=0),"3:1",IF(L110&lt;0,"2:3","3:2"))))))</f>
        <v>1:3</v>
      </c>
    </row>
    <row r="111" customFormat="false" ht="15.35" hidden="false" customHeight="false" outlineLevel="0" collapsed="false">
      <c r="B111" s="76" t="str">
        <f aca="false">C101</f>
        <v>Zatloukal Vojtěch (TTC Příbram)</v>
      </c>
      <c r="C111" s="76" t="str">
        <f aca="false">C102</f>
        <v>Kábele Jiří (TTC Příbram)</v>
      </c>
      <c r="D111" s="77" t="s">
        <v>506</v>
      </c>
      <c r="E111" s="76" t="str">
        <f aca="false">C102</f>
        <v>Kábele Jiří (TTC Příbram)</v>
      </c>
      <c r="F111" s="76" t="str">
        <f aca="false">C102</f>
        <v>Kábele Jiří (TTC Příbram)</v>
      </c>
      <c r="G111" s="76"/>
      <c r="H111" s="78" t="n">
        <v>-10</v>
      </c>
      <c r="I111" s="78" t="n">
        <v>3</v>
      </c>
      <c r="J111" s="78" t="n">
        <v>9</v>
      </c>
      <c r="K111" s="78" t="n">
        <v>4</v>
      </c>
      <c r="L111" s="78"/>
      <c r="M111" s="77" t="str">
        <f aca="false">IF(H111="","",IF(AND(K111="",J111&lt;0),"0:3",IF(AND(K111="",J111&gt;=0),"3:0",IF(AND(L111="",K111&lt;0),"1:3",IF(AND(L111="",K111&gt;=0),"3:1",IF(L111&lt;0,"2:3","3:2"))))))</f>
        <v>3:1</v>
      </c>
    </row>
    <row r="112" customFormat="false" ht="15.35" hidden="false" customHeight="false" outlineLevel="0" collapsed="false">
      <c r="B112" s="75" t="s">
        <v>508</v>
      </c>
      <c r="C112" s="75"/>
      <c r="D112" s="75"/>
      <c r="E112" s="75"/>
      <c r="F112" s="75"/>
      <c r="G112" s="75"/>
      <c r="H112" s="75" t="s">
        <v>500</v>
      </c>
      <c r="I112" s="75" t="s">
        <v>501</v>
      </c>
      <c r="J112" s="75" t="s">
        <v>502</v>
      </c>
      <c r="K112" s="75" t="s">
        <v>503</v>
      </c>
      <c r="L112" s="75" t="s">
        <v>504</v>
      </c>
      <c r="M112" s="75" t="s">
        <v>505</v>
      </c>
    </row>
    <row r="113" customFormat="false" ht="15.35" hidden="false" customHeight="false" outlineLevel="0" collapsed="false">
      <c r="B113" s="76" t="str">
        <f aca="false">C102</f>
        <v>Kábele Jiří (TTC Příbram)</v>
      </c>
      <c r="C113" s="76" t="e">
        <f aca="false">#REF!</f>
        <v>#REF!</v>
      </c>
      <c r="D113" s="77" t="s">
        <v>506</v>
      </c>
      <c r="E113" s="76" t="str">
        <f aca="false">C104</f>
        <v>Kocourek Dušan (TJ Dynamo Nelahozeves)</v>
      </c>
      <c r="F113" s="76" t="str">
        <f aca="false">C104</f>
        <v>Kocourek Dušan (TJ Dynamo Nelahozeves)</v>
      </c>
      <c r="G113" s="76"/>
      <c r="H113" s="78" t="n">
        <v>6</v>
      </c>
      <c r="I113" s="78" t="n">
        <v>6</v>
      </c>
      <c r="J113" s="78" t="n">
        <v>7</v>
      </c>
      <c r="K113" s="78"/>
      <c r="L113" s="78"/>
      <c r="M113" s="77" t="str">
        <f aca="false">IF(H113="","",IF(AND(K113="",J113&lt;0),"0:3",IF(AND(K113="",J113&gt;=0),"3:0",IF(AND(L113="",K113&lt;0),"1:3",IF(AND(L113="",K113&gt;=0),"3:1",IF(L113&lt;0,"2:3","3:2"))))))</f>
        <v>3:0</v>
      </c>
    </row>
    <row r="114" customFormat="false" ht="15.35" hidden="false" customHeight="false" outlineLevel="0" collapsed="false">
      <c r="B114" s="76" t="str">
        <f aca="false">C103</f>
        <v>Hájek Lukáš (TJ Lokomotiva Nymburk)</v>
      </c>
      <c r="C114" s="76" t="e">
        <f aca="false">#REF!</f>
        <v>#REF!</v>
      </c>
      <c r="D114" s="77" t="s">
        <v>506</v>
      </c>
      <c r="E114" s="76" t="str">
        <f aca="false">C101</f>
        <v>Zatloukal Vojtěch (TTC Příbram)</v>
      </c>
      <c r="F114" s="76" t="str">
        <f aca="false">C101</f>
        <v>Zatloukal Vojtěch (TTC Příbram)</v>
      </c>
      <c r="G114" s="76"/>
      <c r="H114" s="78" t="n">
        <v>-9</v>
      </c>
      <c r="I114" s="78" t="n">
        <v>-5</v>
      </c>
      <c r="J114" s="78" t="n">
        <v>-5</v>
      </c>
      <c r="K114" s="78"/>
      <c r="L114" s="78"/>
      <c r="M114" s="77" t="str">
        <f aca="false">IF(H114="","",IF(AND(K114="",J114&lt;0),"0:3",IF(AND(K114="",J114&gt;=0),"3:0",IF(AND(L114="",K114&lt;0),"1:3",IF(AND(L114="",K114&gt;=0),"3:1",IF(L114&lt;0,"2:3","3:2"))))))</f>
        <v>0:3</v>
      </c>
    </row>
    <row r="115" customFormat="false" ht="16" hidden="false" customHeight="false" outlineLevel="0" collapsed="false"/>
    <row r="116" customFormat="false" ht="42" hidden="false" customHeight="true" outlineLevel="0" collapsed="false">
      <c r="A116" s="52" t="n">
        <v>8</v>
      </c>
      <c r="B116" s="53" t="s">
        <v>596</v>
      </c>
      <c r="C116" s="53"/>
      <c r="D116" s="53"/>
      <c r="E116" s="54" t="str">
        <f aca="false">C117</f>
        <v>Vydrová Lucie (TJ Sadská)</v>
      </c>
      <c r="F116" s="55" t="str">
        <f aca="false">C118</f>
        <v>Silavecká Ema (TTC Příbram)</v>
      </c>
      <c r="G116" s="55" t="str">
        <f aca="false">C119</f>
        <v>Jansta David (TJ Lokomotiva Nymburk)</v>
      </c>
      <c r="H116" s="55" t="str">
        <f aca="false">C120</f>
        <v>Silavecká Julie (TTC Příbram)</v>
      </c>
      <c r="I116" s="54" t="s">
        <v>495</v>
      </c>
      <c r="J116" s="55" t="s">
        <v>496</v>
      </c>
      <c r="K116" s="56" t="s">
        <v>497</v>
      </c>
    </row>
    <row r="117" customFormat="false" ht="15.35" hidden="false" customHeight="false" outlineLevel="0" collapsed="false">
      <c r="A117" s="52" t="str">
        <f aca="false">CONCATENATE($A$116,"_",K117)</f>
        <v>8_2</v>
      </c>
      <c r="B117" s="57" t="s">
        <v>528</v>
      </c>
      <c r="C117" s="58" t="str">
        <f aca="false">VLOOKUP(B117,$A$2:$H$5,3,0)</f>
        <v>Vydrová Lucie (TJ Sadská)</v>
      </c>
      <c r="D117" s="58"/>
      <c r="E117" s="59" t="s">
        <v>498</v>
      </c>
      <c r="F117" s="60" t="str">
        <f aca="false">M127</f>
        <v>3:0</v>
      </c>
      <c r="G117" s="60" t="str">
        <f aca="false">CONCATENATE(RIGHT(E119,1),MID(E119,2,1),LEFT(E119,1))</f>
        <v>1:3</v>
      </c>
      <c r="H117" s="60" t="str">
        <f aca="false">M123</f>
        <v>3:0</v>
      </c>
      <c r="I117" s="61" t="str">
        <f aca="false">CONCATENATE(LEFT(F117,1)+LEFT(G117,1)+LEFT(H117,1),":",RIGHT(F117,1)+RIGHT(G117,1)+RIGHT(H117,1))</f>
        <v>7:3</v>
      </c>
      <c r="J117" s="60" t="n">
        <f aca="false">IF(ISERROR(I117),"",IF(LEFT(F117,1)="3",2,1)+IF(LEFT(G117,1)="3",2,1)+IF(LEFT(H117,1)="3",2,1))</f>
        <v>5</v>
      </c>
      <c r="K117" s="62" t="n">
        <v>2</v>
      </c>
    </row>
    <row r="118" customFormat="false" ht="15.35" hidden="false" customHeight="false" outlineLevel="0" collapsed="false">
      <c r="A118" s="52" t="str">
        <f aca="false">CONCATENATE($A$116,"_",K118)</f>
        <v>8_4</v>
      </c>
      <c r="B118" s="43" t="s">
        <v>529</v>
      </c>
      <c r="C118" s="63" t="str">
        <f aca="false">VLOOKUP(B118,$A$2:$H$5,3,0)</f>
        <v>Silavecká Ema (TTC Příbram)</v>
      </c>
      <c r="D118" s="63"/>
      <c r="E118" s="64" t="str">
        <f aca="false">CONCATENATE(RIGHT(F117,1),MID(F117,2,1),LEFT(F117,1))</f>
        <v>0:3</v>
      </c>
      <c r="F118" s="65" t="s">
        <v>498</v>
      </c>
      <c r="G118" s="66" t="str">
        <f aca="false">M124</f>
        <v>0:3</v>
      </c>
      <c r="H118" s="66" t="str">
        <f aca="false">M129</f>
        <v>0:3</v>
      </c>
      <c r="I118" s="67" t="str">
        <f aca="false">CONCATENATE(LEFT(E118,1)+LEFT(G118,1)+LEFT(H118,1),":",RIGHT(E118,1)+RIGHT(G118,1)+RIGHT(H118,1))</f>
        <v>0:9</v>
      </c>
      <c r="J118" s="66" t="n">
        <f aca="false">IF(ISERROR(I118),"",IF(LEFT(E118,1)="3",2,1)+IF(LEFT(G118,1)="3",2,1)+IF(LEFT(H118,1)="3",2,1))</f>
        <v>3</v>
      </c>
      <c r="K118" s="68" t="n">
        <v>4</v>
      </c>
    </row>
    <row r="119" customFormat="false" ht="15.35" hidden="false" customHeight="false" outlineLevel="0" collapsed="false">
      <c r="A119" s="52" t="str">
        <f aca="false">CONCATENATE($A$116,"_",K119)</f>
        <v>8_1</v>
      </c>
      <c r="B119" s="43" t="s">
        <v>530</v>
      </c>
      <c r="C119" s="63" t="str">
        <f aca="false">VLOOKUP(B119,$A$52:$H$55,3,0)</f>
        <v>Jansta David (TJ Lokomotiva Nymburk)</v>
      </c>
      <c r="D119" s="63"/>
      <c r="E119" s="64" t="str">
        <f aca="false">M130</f>
        <v>3:1</v>
      </c>
      <c r="F119" s="66" t="str">
        <f aca="false">CONCATENATE(RIGHT(G118,1),MID(G118,2,1),LEFT(G118,1))</f>
        <v>3:0</v>
      </c>
      <c r="G119" s="65" t="s">
        <v>498</v>
      </c>
      <c r="H119" s="66" t="str">
        <f aca="false">CONCATENATE(RIGHT(G120,1),MID(G120,2,1),LEFT(G120,1))</f>
        <v>3:2</v>
      </c>
      <c r="I119" s="67" t="str">
        <f aca="false">CONCATENATE(LEFT(E119,1)+LEFT(F119,1)+LEFT(H119,1),":",RIGHT(E119,1)+RIGHT(F119,1)+RIGHT(H119,1))</f>
        <v>9:3</v>
      </c>
      <c r="J119" s="66" t="n">
        <f aca="false">IF(ISERROR(I119),"",IF(LEFT(E119,1)="3",2,1)+IF(LEFT(F119,1)="3",2,1)+IF(LEFT(H119,1)="3",2,1))</f>
        <v>6</v>
      </c>
      <c r="K119" s="68" t="n">
        <v>1</v>
      </c>
    </row>
    <row r="120" customFormat="false" ht="16" hidden="false" customHeight="false" outlineLevel="0" collapsed="false">
      <c r="A120" s="52" t="str">
        <f aca="false">CONCATENATE($A$116,"_",K120)</f>
        <v>8_3</v>
      </c>
      <c r="B120" s="50" t="s">
        <v>531</v>
      </c>
      <c r="C120" s="69" t="str">
        <f aca="false">VLOOKUP(B120,$A$52:$H$55,3,0)</f>
        <v>Silavecká Julie (TTC Příbram)</v>
      </c>
      <c r="D120" s="69"/>
      <c r="E120" s="70" t="str">
        <f aca="false">CONCATENATE(RIGHT(H117,1),MID(H117,2,1),LEFT(H117,1))</f>
        <v>0:3</v>
      </c>
      <c r="F120" s="71" t="str">
        <f aca="false">CONCATENATE(RIGHT(H118,1),MID(H118,2,1),LEFT(H118,1))</f>
        <v>3:0</v>
      </c>
      <c r="G120" s="71" t="str">
        <f aca="false">M126</f>
        <v>2:3</v>
      </c>
      <c r="H120" s="72" t="s">
        <v>498</v>
      </c>
      <c r="I120" s="73" t="str">
        <f aca="false">CONCATENATE(LEFT(E120,1)+LEFT(F120,1)+LEFT(G120,1),":",RIGHT(E120,1)+RIGHT(F120,1)+RIGHT(G120,1))</f>
        <v>5:6</v>
      </c>
      <c r="J120" s="71" t="n">
        <f aca="false">IF(ISERROR(I120),"",IF(LEFT(E120,1)="3",2,1)+IF(LEFT(F120,1)="3",2,1)+IF(LEFT(G120,1)="3",2,1))</f>
        <v>4</v>
      </c>
      <c r="K120" s="74" t="n">
        <v>3</v>
      </c>
    </row>
    <row r="121" customFormat="false" ht="15.85" hidden="false" customHeight="true" outlineLevel="0" collapsed="false"/>
    <row r="122" customFormat="false" ht="15.35" hidden="false" customHeight="false" outlineLevel="0" collapsed="false">
      <c r="B122" s="75" t="s">
        <v>499</v>
      </c>
      <c r="C122" s="75"/>
      <c r="D122" s="75"/>
      <c r="E122" s="75"/>
      <c r="F122" s="75"/>
      <c r="G122" s="75"/>
      <c r="H122" s="75" t="s">
        <v>500</v>
      </c>
      <c r="I122" s="75" t="s">
        <v>501</v>
      </c>
      <c r="J122" s="75" t="s">
        <v>502</v>
      </c>
      <c r="K122" s="75" t="s">
        <v>503</v>
      </c>
      <c r="L122" s="75" t="s">
        <v>504</v>
      </c>
      <c r="M122" s="75" t="s">
        <v>505</v>
      </c>
    </row>
    <row r="123" customFormat="false" ht="15.35" hidden="false" customHeight="false" outlineLevel="0" collapsed="false">
      <c r="B123" s="76" t="str">
        <f aca="false">C117</f>
        <v>Vydrová Lucie (TJ Sadská)</v>
      </c>
      <c r="C123" s="76"/>
      <c r="D123" s="77" t="s">
        <v>506</v>
      </c>
      <c r="E123" s="76" t="str">
        <f aca="false">C120</f>
        <v>Silavecká Julie (TTC Příbram)</v>
      </c>
      <c r="F123" s="76"/>
      <c r="G123" s="76"/>
      <c r="H123" s="78" t="n">
        <v>9</v>
      </c>
      <c r="I123" s="78" t="n">
        <v>6</v>
      </c>
      <c r="J123" s="78" t="n">
        <v>9</v>
      </c>
      <c r="K123" s="78"/>
      <c r="L123" s="78"/>
      <c r="M123" s="77" t="str">
        <f aca="false">IF(H123="","",IF(AND(K123="",J123&lt;0),"0:3",IF(AND(K123="",J123&gt;=0),"3:0",IF(AND(L123="",K123&lt;0),"1:3",IF(AND(L123="",K123&gt;=0),"3:1",IF(L123&lt;0,"2:3","3:2"))))))</f>
        <v>3:0</v>
      </c>
    </row>
    <row r="124" customFormat="false" ht="15.35" hidden="false" customHeight="false" outlineLevel="0" collapsed="false">
      <c r="B124" s="76" t="str">
        <f aca="false">C118</f>
        <v>Silavecká Ema (TTC Příbram)</v>
      </c>
      <c r="C124" s="76" t="e">
        <f aca="false">#REF!</f>
        <v>#REF!</v>
      </c>
      <c r="D124" s="77" t="s">
        <v>506</v>
      </c>
      <c r="E124" s="76" t="str">
        <f aca="false">C119</f>
        <v>Jansta David (TJ Lokomotiva Nymburk)</v>
      </c>
      <c r="F124" s="76" t="str">
        <f aca="false">C119</f>
        <v>Jansta David (TJ Lokomotiva Nymburk)</v>
      </c>
      <c r="G124" s="76"/>
      <c r="H124" s="78" t="n">
        <v>-4</v>
      </c>
      <c r="I124" s="78" t="n">
        <v>-5</v>
      </c>
      <c r="J124" s="78" t="n">
        <v>-8</v>
      </c>
      <c r="K124" s="78"/>
      <c r="L124" s="78"/>
      <c r="M124" s="77" t="str">
        <f aca="false">IF(H124="","",IF(AND(K124="",J124&lt;0),"0:3",IF(AND(K124="",J124&gt;=0),"3:0",IF(AND(L124="",K124&lt;0),"1:3",IF(AND(L124="",K124&gt;=0),"3:1",IF(L124&lt;0,"2:3","3:2"))))))</f>
        <v>0:3</v>
      </c>
    </row>
    <row r="125" customFormat="false" ht="15.35" hidden="false" customHeight="false" outlineLevel="0" collapsed="false">
      <c r="B125" s="75" t="s">
        <v>507</v>
      </c>
      <c r="C125" s="75"/>
      <c r="D125" s="75"/>
      <c r="E125" s="75"/>
      <c r="F125" s="75"/>
      <c r="G125" s="75"/>
      <c r="H125" s="75" t="s">
        <v>500</v>
      </c>
      <c r="I125" s="75" t="s">
        <v>501</v>
      </c>
      <c r="J125" s="75" t="s">
        <v>502</v>
      </c>
      <c r="K125" s="75" t="s">
        <v>503</v>
      </c>
      <c r="L125" s="75" t="s">
        <v>504</v>
      </c>
      <c r="M125" s="75" t="s">
        <v>505</v>
      </c>
    </row>
    <row r="126" customFormat="false" ht="15.35" hidden="false" customHeight="false" outlineLevel="0" collapsed="false">
      <c r="B126" s="76" t="str">
        <f aca="false">C120</f>
        <v>Silavecká Julie (TTC Příbram)</v>
      </c>
      <c r="C126" s="76" t="str">
        <f aca="false">C120</f>
        <v>Silavecká Julie (TTC Příbram)</v>
      </c>
      <c r="D126" s="77" t="s">
        <v>506</v>
      </c>
      <c r="E126" s="76" t="str">
        <f aca="false">C119</f>
        <v>Jansta David (TJ Lokomotiva Nymburk)</v>
      </c>
      <c r="F126" s="76" t="str">
        <f aca="false">C119</f>
        <v>Jansta David (TJ Lokomotiva Nymburk)</v>
      </c>
      <c r="G126" s="76"/>
      <c r="H126" s="78" t="n">
        <v>-5</v>
      </c>
      <c r="I126" s="78" t="n">
        <v>6</v>
      </c>
      <c r="J126" s="78" t="n">
        <v>-4</v>
      </c>
      <c r="K126" s="78" t="n">
        <v>9</v>
      </c>
      <c r="L126" s="78" t="n">
        <v>-5</v>
      </c>
      <c r="M126" s="77" t="str">
        <f aca="false">IF(H126="","",IF(AND(K126="",J126&lt;0),"0:3",IF(AND(K126="",J126&gt;=0),"3:0",IF(AND(L126="",K126&lt;0),"1:3",IF(AND(L126="",K126&gt;=0),"3:1",IF(L126&lt;0,"2:3","3:2"))))))</f>
        <v>2:3</v>
      </c>
    </row>
    <row r="127" customFormat="false" ht="15.35" hidden="false" customHeight="false" outlineLevel="0" collapsed="false">
      <c r="B127" s="76" t="str">
        <f aca="false">C117</f>
        <v>Vydrová Lucie (TJ Sadská)</v>
      </c>
      <c r="C127" s="76" t="str">
        <f aca="false">C118</f>
        <v>Silavecká Ema (TTC Příbram)</v>
      </c>
      <c r="D127" s="77" t="s">
        <v>506</v>
      </c>
      <c r="E127" s="76" t="str">
        <f aca="false">C118</f>
        <v>Silavecká Ema (TTC Příbram)</v>
      </c>
      <c r="F127" s="76" t="str">
        <f aca="false">C118</f>
        <v>Silavecká Ema (TTC Příbram)</v>
      </c>
      <c r="G127" s="76"/>
      <c r="H127" s="78" t="n">
        <v>8</v>
      </c>
      <c r="I127" s="78" t="n">
        <v>5</v>
      </c>
      <c r="J127" s="78" t="n">
        <v>8</v>
      </c>
      <c r="K127" s="78"/>
      <c r="L127" s="78"/>
      <c r="M127" s="77" t="str">
        <f aca="false">IF(H127="","",IF(AND(K127="",J127&lt;0),"0:3",IF(AND(K127="",J127&gt;=0),"3:0",IF(AND(L127="",K127&lt;0),"1:3",IF(AND(L127="",K127&gt;=0),"3:1",IF(L127&lt;0,"2:3","3:2"))))))</f>
        <v>3:0</v>
      </c>
    </row>
    <row r="128" customFormat="false" ht="15.35" hidden="false" customHeight="false" outlineLevel="0" collapsed="false">
      <c r="B128" s="75" t="s">
        <v>508</v>
      </c>
      <c r="C128" s="75"/>
      <c r="D128" s="75"/>
      <c r="E128" s="75"/>
      <c r="F128" s="75"/>
      <c r="G128" s="75"/>
      <c r="H128" s="75" t="s">
        <v>500</v>
      </c>
      <c r="I128" s="75" t="s">
        <v>501</v>
      </c>
      <c r="J128" s="75" t="s">
        <v>502</v>
      </c>
      <c r="K128" s="75" t="s">
        <v>503</v>
      </c>
      <c r="L128" s="75" t="s">
        <v>504</v>
      </c>
      <c r="M128" s="75" t="s">
        <v>505</v>
      </c>
    </row>
    <row r="129" customFormat="false" ht="15.35" hidden="false" customHeight="false" outlineLevel="0" collapsed="false">
      <c r="B129" s="76" t="str">
        <f aca="false">C118</f>
        <v>Silavecká Ema (TTC Příbram)</v>
      </c>
      <c r="C129" s="76" t="e">
        <f aca="false">#REF!</f>
        <v>#REF!</v>
      </c>
      <c r="D129" s="77" t="s">
        <v>506</v>
      </c>
      <c r="E129" s="76" t="str">
        <f aca="false">C120</f>
        <v>Silavecká Julie (TTC Příbram)</v>
      </c>
      <c r="F129" s="76" t="str">
        <f aca="false">C120</f>
        <v>Silavecká Julie (TTC Příbram)</v>
      </c>
      <c r="G129" s="76"/>
      <c r="H129" s="78" t="n">
        <v>-5</v>
      </c>
      <c r="I129" s="78" t="n">
        <v>-7</v>
      </c>
      <c r="J129" s="78" t="n">
        <v>-5</v>
      </c>
      <c r="K129" s="78"/>
      <c r="L129" s="78"/>
      <c r="M129" s="77" t="str">
        <f aca="false">IF(H129="","",IF(AND(K129="",J129&lt;0),"0:3",IF(AND(K129="",J129&gt;=0),"3:0",IF(AND(L129="",K129&lt;0),"1:3",IF(AND(L129="",K129&gt;=0),"3:1",IF(L129&lt;0,"2:3","3:2"))))))</f>
        <v>0:3</v>
      </c>
    </row>
    <row r="130" customFormat="false" ht="15.35" hidden="false" customHeight="false" outlineLevel="0" collapsed="false">
      <c r="B130" s="76" t="str">
        <f aca="false">C119</f>
        <v>Jansta David (TJ Lokomotiva Nymburk)</v>
      </c>
      <c r="C130" s="76" t="e">
        <f aca="false">#REF!</f>
        <v>#REF!</v>
      </c>
      <c r="D130" s="77" t="s">
        <v>506</v>
      </c>
      <c r="E130" s="76" t="str">
        <f aca="false">C117</f>
        <v>Vydrová Lucie (TJ Sadská)</v>
      </c>
      <c r="F130" s="76" t="str">
        <f aca="false">C117</f>
        <v>Vydrová Lucie (TJ Sadská)</v>
      </c>
      <c r="G130" s="76"/>
      <c r="H130" s="78" t="n">
        <v>9</v>
      </c>
      <c r="I130" s="78" t="n">
        <v>-12</v>
      </c>
      <c r="J130" s="78" t="n">
        <v>8</v>
      </c>
      <c r="K130" s="78" t="n">
        <v>6</v>
      </c>
      <c r="L130" s="78"/>
      <c r="M130" s="77" t="str">
        <f aca="false">IF(H130="","",IF(AND(K130="",J130&lt;0),"0:3",IF(AND(K130="",J130&gt;=0),"3:0",IF(AND(L130="",K130&lt;0),"1:3",IF(AND(L130="",K130&gt;=0),"3:1",IF(L130&lt;0,"2:3","3:2"))))))</f>
        <v>3:1</v>
      </c>
    </row>
    <row r="132" customFormat="false" ht="16" hidden="false" customHeight="false" outlineLevel="0" collapsed="false"/>
    <row r="133" customFormat="false" ht="42" hidden="false" customHeight="true" outlineLevel="0" collapsed="false">
      <c r="A133" s="52" t="n">
        <v>9</v>
      </c>
      <c r="B133" s="53" t="s">
        <v>597</v>
      </c>
      <c r="C133" s="53"/>
      <c r="D133" s="53"/>
      <c r="E133" s="54" t="str">
        <f aca="false">C134</f>
        <v>Chaloupka Mikuláš (TSM Kladno)</v>
      </c>
      <c r="F133" s="55" t="str">
        <f aca="false">C135</f>
        <v>Augustin Matěj (TJ AŠ Mladá Boleslav)</v>
      </c>
      <c r="G133" s="55" t="str">
        <f aca="false">C136</f>
        <v>Brynda Matyáš (TSM Kladno)</v>
      </c>
      <c r="H133" s="55" t="str">
        <f aca="false">C137</f>
        <v>Botková Michaela (TJ AŠ Mladá Boleslav)</v>
      </c>
      <c r="I133" s="54" t="s">
        <v>495</v>
      </c>
      <c r="J133" s="55" t="s">
        <v>496</v>
      </c>
      <c r="K133" s="56" t="s">
        <v>497</v>
      </c>
    </row>
    <row r="134" customFormat="false" ht="15.35" hidden="false" customHeight="false" outlineLevel="0" collapsed="false">
      <c r="A134" s="52" t="str">
        <f aca="false">CONCATENATE($A$133,"_",K134)</f>
        <v>9_1</v>
      </c>
      <c r="B134" s="57" t="s">
        <v>533</v>
      </c>
      <c r="C134" s="58" t="str">
        <f aca="false">VLOOKUP(B134,$A$68:$H$71,3,0)</f>
        <v>Chaloupka Mikuláš (TSM Kladno)</v>
      </c>
      <c r="D134" s="58"/>
      <c r="E134" s="59" t="s">
        <v>498</v>
      </c>
      <c r="F134" s="60" t="str">
        <f aca="false">M144</f>
        <v>3:1</v>
      </c>
      <c r="G134" s="60" t="str">
        <f aca="false">CONCATENATE(RIGHT(E136,1),MID(E136,2,1),LEFT(E136,1))</f>
        <v>3:2</v>
      </c>
      <c r="H134" s="60" t="str">
        <f aca="false">M140</f>
        <v>3:0</v>
      </c>
      <c r="I134" s="61" t="str">
        <f aca="false">CONCATENATE(LEFT(F134,1)+LEFT(G134,1)+LEFT(H134,1),":",RIGHT(F134,1)+RIGHT(G134,1)+RIGHT(H134,1))</f>
        <v>9:3</v>
      </c>
      <c r="J134" s="60" t="n">
        <f aca="false">IF(ISERROR(I134),"",IF(LEFT(F134,1)="3",2,1)+IF(LEFT(G134,1)="3",2,1)+IF(LEFT(H134,1)="3",2,1))</f>
        <v>6</v>
      </c>
      <c r="K134" s="62" t="n">
        <v>1</v>
      </c>
    </row>
    <row r="135" customFormat="false" ht="15.35" hidden="false" customHeight="false" outlineLevel="0" collapsed="false">
      <c r="A135" s="52" t="str">
        <f aca="false">CONCATENATE($A$133,"_",K135)</f>
        <v>9_2</v>
      </c>
      <c r="B135" s="43" t="s">
        <v>534</v>
      </c>
      <c r="C135" s="63" t="str">
        <f aca="false">VLOOKUP(B135,$A$68:$H$71,3,0)</f>
        <v>Augustin Matěj (TJ AŠ Mladá Boleslav)</v>
      </c>
      <c r="D135" s="63"/>
      <c r="E135" s="64" t="str">
        <f aca="false">CONCATENATE(RIGHT(F134,1),MID(F134,2,1),LEFT(F134,1))</f>
        <v>1:3</v>
      </c>
      <c r="F135" s="65" t="s">
        <v>498</v>
      </c>
      <c r="G135" s="66" t="str">
        <f aca="false">M141</f>
        <v>3:2</v>
      </c>
      <c r="H135" s="66" t="str">
        <f aca="false">M146</f>
        <v>3:1</v>
      </c>
      <c r="I135" s="67" t="str">
        <f aca="false">CONCATENATE(LEFT(E135,1)+LEFT(G135,1)+LEFT(H135,1),":",RIGHT(E135,1)+RIGHT(G135,1)+RIGHT(H135,1))</f>
        <v>7:6</v>
      </c>
      <c r="J135" s="66" t="n">
        <f aca="false">IF(ISERROR(I135),"",IF(LEFT(E135,1)="3",2,1)+IF(LEFT(G135,1)="3",2,1)+IF(LEFT(H135,1)="3",2,1))</f>
        <v>5</v>
      </c>
      <c r="K135" s="68" t="n">
        <v>2</v>
      </c>
    </row>
    <row r="136" customFormat="false" ht="15.35" hidden="false" customHeight="false" outlineLevel="0" collapsed="false">
      <c r="A136" s="52" t="str">
        <f aca="false">CONCATENATE($A$133,"_",K136)</f>
        <v>9_3</v>
      </c>
      <c r="B136" s="43" t="s">
        <v>535</v>
      </c>
      <c r="C136" s="63" t="str">
        <f aca="false">VLOOKUP(B136,$A$84:$H$87,3,0)</f>
        <v>Brynda Matyáš (TSM Kladno)</v>
      </c>
      <c r="D136" s="63"/>
      <c r="E136" s="64" t="str">
        <f aca="false">M147</f>
        <v>2:3</v>
      </c>
      <c r="F136" s="66" t="str">
        <f aca="false">CONCATENATE(RIGHT(G135,1),MID(G135,2,1),LEFT(G135,1))</f>
        <v>2:3</v>
      </c>
      <c r="G136" s="65" t="s">
        <v>498</v>
      </c>
      <c r="H136" s="66" t="str">
        <f aca="false">CONCATENATE(RIGHT(G137,1),MID(G137,2,1),LEFT(G137,1))</f>
        <v>3:2</v>
      </c>
      <c r="I136" s="67" t="str">
        <f aca="false">CONCATENATE(LEFT(E136,1)+LEFT(F136,1)+LEFT(H136,1),":",RIGHT(E136,1)+RIGHT(F136,1)+RIGHT(H136,1))</f>
        <v>7:8</v>
      </c>
      <c r="J136" s="66" t="n">
        <f aca="false">IF(ISERROR(I136),"",IF(LEFT(E136,1)="3",2,1)+IF(LEFT(F136,1)="3",2,1)+IF(LEFT(H136,1)="3",2,1))</f>
        <v>4</v>
      </c>
      <c r="K136" s="68" t="n">
        <v>3</v>
      </c>
    </row>
    <row r="137" customFormat="false" ht="16" hidden="false" customHeight="false" outlineLevel="0" collapsed="false">
      <c r="A137" s="52" t="str">
        <f aca="false">CONCATENATE($A$133,"_",K137)</f>
        <v>9_4</v>
      </c>
      <c r="B137" s="50" t="s">
        <v>536</v>
      </c>
      <c r="C137" s="69" t="str">
        <f aca="false">VLOOKUP(B137,$A$84:$H$87,3,0)</f>
        <v>Botková Michaela (TJ AŠ Mladá Boleslav)</v>
      </c>
      <c r="D137" s="69"/>
      <c r="E137" s="70" t="str">
        <f aca="false">CONCATENATE(RIGHT(H134,1),MID(H134,2,1),LEFT(H134,1))</f>
        <v>0:3</v>
      </c>
      <c r="F137" s="71" t="str">
        <f aca="false">CONCATENATE(RIGHT(H135,1),MID(H135,2,1),LEFT(H135,1))</f>
        <v>1:3</v>
      </c>
      <c r="G137" s="71" t="str">
        <f aca="false">M143</f>
        <v>2:3</v>
      </c>
      <c r="H137" s="72" t="s">
        <v>498</v>
      </c>
      <c r="I137" s="73" t="str">
        <f aca="false">CONCATENATE(LEFT(E137,1)+LEFT(F137,1)+LEFT(G137,1),":",RIGHT(E137,1)+RIGHT(F137,1)+RIGHT(G137,1))</f>
        <v>3:9</v>
      </c>
      <c r="J137" s="71" t="n">
        <f aca="false">IF(ISERROR(I137),"",IF(LEFT(E137,1)="3",2,1)+IF(LEFT(F137,1)="3",2,1)+IF(LEFT(G137,1)="3",2,1))</f>
        <v>3</v>
      </c>
      <c r="K137" s="74" t="n">
        <v>4</v>
      </c>
    </row>
    <row r="138" customFormat="false" ht="15.85" hidden="false" customHeight="true" outlineLevel="0" collapsed="false"/>
    <row r="139" customFormat="false" ht="15.35" hidden="false" customHeight="false" outlineLevel="0" collapsed="false">
      <c r="B139" s="75" t="s">
        <v>499</v>
      </c>
      <c r="C139" s="75"/>
      <c r="D139" s="75"/>
      <c r="E139" s="75"/>
      <c r="F139" s="75"/>
      <c r="G139" s="75"/>
      <c r="H139" s="75" t="s">
        <v>500</v>
      </c>
      <c r="I139" s="75" t="s">
        <v>501</v>
      </c>
      <c r="J139" s="75" t="s">
        <v>502</v>
      </c>
      <c r="K139" s="75" t="s">
        <v>503</v>
      </c>
      <c r="L139" s="75" t="s">
        <v>504</v>
      </c>
      <c r="M139" s="75" t="s">
        <v>505</v>
      </c>
    </row>
    <row r="140" customFormat="false" ht="15.35" hidden="false" customHeight="false" outlineLevel="0" collapsed="false">
      <c r="B140" s="76" t="str">
        <f aca="false">C134</f>
        <v>Chaloupka Mikuláš (TSM Kladno)</v>
      </c>
      <c r="C140" s="76"/>
      <c r="D140" s="77" t="s">
        <v>506</v>
      </c>
      <c r="E140" s="76" t="str">
        <f aca="false">C137</f>
        <v>Botková Michaela (TJ AŠ Mladá Boleslav)</v>
      </c>
      <c r="F140" s="76"/>
      <c r="G140" s="76"/>
      <c r="H140" s="78" t="n">
        <v>9</v>
      </c>
      <c r="I140" s="78" t="n">
        <v>4</v>
      </c>
      <c r="J140" s="78" t="n">
        <v>5</v>
      </c>
      <c r="K140" s="78"/>
      <c r="L140" s="78"/>
      <c r="M140" s="77" t="str">
        <f aca="false">IF(H140="","",IF(AND(K140="",J140&lt;0),"0:3",IF(AND(K140="",J140&gt;=0),"3:0",IF(AND(L140="",K140&lt;0),"1:3",IF(AND(L140="",K140&gt;=0),"3:1",IF(L140&lt;0,"2:3","3:2"))))))</f>
        <v>3:0</v>
      </c>
    </row>
    <row r="141" customFormat="false" ht="15.35" hidden="false" customHeight="false" outlineLevel="0" collapsed="false">
      <c r="B141" s="76" t="str">
        <f aca="false">C135</f>
        <v>Augustin Matěj (TJ AŠ Mladá Boleslav)</v>
      </c>
      <c r="C141" s="76" t="e">
        <f aca="false">#REF!</f>
        <v>#REF!</v>
      </c>
      <c r="D141" s="77" t="s">
        <v>506</v>
      </c>
      <c r="E141" s="76" t="str">
        <f aca="false">C136</f>
        <v>Brynda Matyáš (TSM Kladno)</v>
      </c>
      <c r="F141" s="76" t="str">
        <f aca="false">C136</f>
        <v>Brynda Matyáš (TSM Kladno)</v>
      </c>
      <c r="G141" s="76"/>
      <c r="H141" s="78" t="n">
        <v>5</v>
      </c>
      <c r="I141" s="78" t="n">
        <v>-7</v>
      </c>
      <c r="J141" s="78" t="n">
        <v>6</v>
      </c>
      <c r="K141" s="78" t="n">
        <v>-5</v>
      </c>
      <c r="L141" s="78" t="n">
        <v>8</v>
      </c>
      <c r="M141" s="77" t="str">
        <f aca="false">IF(H141="","",IF(AND(K141="",J141&lt;0),"0:3",IF(AND(K141="",J141&gt;=0),"3:0",IF(AND(L141="",K141&lt;0),"1:3",IF(AND(L141="",K141&gt;=0),"3:1",IF(L141&lt;0,"2:3","3:2"))))))</f>
        <v>3:2</v>
      </c>
    </row>
    <row r="142" customFormat="false" ht="15.35" hidden="false" customHeight="false" outlineLevel="0" collapsed="false">
      <c r="B142" s="75" t="s">
        <v>507</v>
      </c>
      <c r="C142" s="75"/>
      <c r="D142" s="75"/>
      <c r="E142" s="75"/>
      <c r="F142" s="75"/>
      <c r="G142" s="75"/>
      <c r="H142" s="75" t="s">
        <v>500</v>
      </c>
      <c r="I142" s="75" t="s">
        <v>501</v>
      </c>
      <c r="J142" s="75" t="s">
        <v>502</v>
      </c>
      <c r="K142" s="75" t="s">
        <v>503</v>
      </c>
      <c r="L142" s="75" t="s">
        <v>504</v>
      </c>
      <c r="M142" s="75" t="s">
        <v>505</v>
      </c>
    </row>
    <row r="143" customFormat="false" ht="15.35" hidden="false" customHeight="false" outlineLevel="0" collapsed="false">
      <c r="B143" s="76" t="str">
        <f aca="false">C137</f>
        <v>Botková Michaela (TJ AŠ Mladá Boleslav)</v>
      </c>
      <c r="C143" s="76" t="str">
        <f aca="false">C137</f>
        <v>Botková Michaela (TJ AŠ Mladá Boleslav)</v>
      </c>
      <c r="D143" s="77" t="s">
        <v>506</v>
      </c>
      <c r="E143" s="76" t="str">
        <f aca="false">C136</f>
        <v>Brynda Matyáš (TSM Kladno)</v>
      </c>
      <c r="F143" s="76" t="str">
        <f aca="false">C136</f>
        <v>Brynda Matyáš (TSM Kladno)</v>
      </c>
      <c r="G143" s="76"/>
      <c r="H143" s="78" t="n">
        <v>12</v>
      </c>
      <c r="I143" s="78" t="n">
        <v>-4</v>
      </c>
      <c r="J143" s="78" t="n">
        <v>7</v>
      </c>
      <c r="K143" s="78" t="n">
        <v>-12</v>
      </c>
      <c r="L143" s="78" t="n">
        <v>-6</v>
      </c>
      <c r="M143" s="77" t="str">
        <f aca="false">IF(H143="","",IF(AND(K143="",J143&lt;0),"0:3",IF(AND(K143="",J143&gt;=0),"3:0",IF(AND(L143="",K143&lt;0),"1:3",IF(AND(L143="",K143&gt;=0),"3:1",IF(L143&lt;0,"2:3","3:2"))))))</f>
        <v>2:3</v>
      </c>
    </row>
    <row r="144" customFormat="false" ht="15.35" hidden="false" customHeight="false" outlineLevel="0" collapsed="false">
      <c r="B144" s="76" t="str">
        <f aca="false">C134</f>
        <v>Chaloupka Mikuláš (TSM Kladno)</v>
      </c>
      <c r="C144" s="76" t="str">
        <f aca="false">C135</f>
        <v>Augustin Matěj (TJ AŠ Mladá Boleslav)</v>
      </c>
      <c r="D144" s="77" t="s">
        <v>506</v>
      </c>
      <c r="E144" s="76" t="str">
        <f aca="false">C135</f>
        <v>Augustin Matěj (TJ AŠ Mladá Boleslav)</v>
      </c>
      <c r="F144" s="76" t="str">
        <f aca="false">C135</f>
        <v>Augustin Matěj (TJ AŠ Mladá Boleslav)</v>
      </c>
      <c r="G144" s="76"/>
      <c r="H144" s="78" t="n">
        <v>-13</v>
      </c>
      <c r="I144" s="78" t="n">
        <v>8</v>
      </c>
      <c r="J144" s="78" t="n">
        <v>7</v>
      </c>
      <c r="K144" s="78" t="n">
        <v>11</v>
      </c>
      <c r="L144" s="78"/>
      <c r="M144" s="77" t="str">
        <f aca="false">IF(H144="","",IF(AND(K144="",J144&lt;0),"0:3",IF(AND(K144="",J144&gt;=0),"3:0",IF(AND(L144="",K144&lt;0),"1:3",IF(AND(L144="",K144&gt;=0),"3:1",IF(L144&lt;0,"2:3","3:2"))))))</f>
        <v>3:1</v>
      </c>
    </row>
    <row r="145" customFormat="false" ht="15.35" hidden="false" customHeight="false" outlineLevel="0" collapsed="false">
      <c r="B145" s="75" t="s">
        <v>508</v>
      </c>
      <c r="C145" s="75"/>
      <c r="D145" s="75"/>
      <c r="E145" s="75"/>
      <c r="F145" s="75"/>
      <c r="G145" s="75"/>
      <c r="H145" s="75" t="s">
        <v>500</v>
      </c>
      <c r="I145" s="75" t="s">
        <v>501</v>
      </c>
      <c r="J145" s="75" t="s">
        <v>502</v>
      </c>
      <c r="K145" s="75" t="s">
        <v>503</v>
      </c>
      <c r="L145" s="75" t="s">
        <v>504</v>
      </c>
      <c r="M145" s="75" t="s">
        <v>505</v>
      </c>
    </row>
    <row r="146" customFormat="false" ht="15.35" hidden="false" customHeight="false" outlineLevel="0" collapsed="false">
      <c r="B146" s="76" t="str">
        <f aca="false">C135</f>
        <v>Augustin Matěj (TJ AŠ Mladá Boleslav)</v>
      </c>
      <c r="C146" s="76" t="e">
        <f aca="false">#REF!</f>
        <v>#REF!</v>
      </c>
      <c r="D146" s="77" t="s">
        <v>506</v>
      </c>
      <c r="E146" s="76" t="str">
        <f aca="false">C137</f>
        <v>Botková Michaela (TJ AŠ Mladá Boleslav)</v>
      </c>
      <c r="F146" s="76" t="str">
        <f aca="false">C137</f>
        <v>Botková Michaela (TJ AŠ Mladá Boleslav)</v>
      </c>
      <c r="G146" s="76"/>
      <c r="H146" s="78" t="n">
        <v>8</v>
      </c>
      <c r="I146" s="78" t="n">
        <v>9</v>
      </c>
      <c r="J146" s="78" t="n">
        <v>-4</v>
      </c>
      <c r="K146" s="78" t="n">
        <v>6</v>
      </c>
      <c r="L146" s="78"/>
      <c r="M146" s="77" t="str">
        <f aca="false">IF(H146="","",IF(AND(K146="",J146&lt;0),"0:3",IF(AND(K146="",J146&gt;=0),"3:0",IF(AND(L146="",K146&lt;0),"1:3",IF(AND(L146="",K146&gt;=0),"3:1",IF(L146&lt;0,"2:3","3:2"))))))</f>
        <v>3:1</v>
      </c>
    </row>
    <row r="147" customFormat="false" ht="15.35" hidden="false" customHeight="false" outlineLevel="0" collapsed="false">
      <c r="B147" s="76" t="str">
        <f aca="false">C136</f>
        <v>Brynda Matyáš (TSM Kladno)</v>
      </c>
      <c r="C147" s="76" t="e">
        <f aca="false">#REF!</f>
        <v>#REF!</v>
      </c>
      <c r="D147" s="77" t="s">
        <v>506</v>
      </c>
      <c r="E147" s="76" t="str">
        <f aca="false">C134</f>
        <v>Chaloupka Mikuláš (TSM Kladno)</v>
      </c>
      <c r="F147" s="76" t="str">
        <f aca="false">C134</f>
        <v>Chaloupka Mikuláš (TSM Kladno)</v>
      </c>
      <c r="G147" s="76"/>
      <c r="H147" s="78" t="n">
        <v>10</v>
      </c>
      <c r="I147" s="78" t="n">
        <v>-2</v>
      </c>
      <c r="J147" s="78" t="n">
        <v>8</v>
      </c>
      <c r="K147" s="78" t="n">
        <v>-8</v>
      </c>
      <c r="L147" s="78" t="n">
        <v>-6</v>
      </c>
      <c r="M147" s="77" t="str">
        <f aca="false">IF(H147="","",IF(AND(K147="",J147&lt;0),"0:3",IF(AND(K147="",J147&gt;=0),"3:0",IF(AND(L147="",K147&lt;0),"1:3",IF(AND(L147="",K147&gt;=0),"3:1",IF(L147&lt;0,"2:3","3:2"))))))</f>
        <v>2:3</v>
      </c>
    </row>
    <row r="148" customFormat="false" ht="16" hidden="false" customHeight="false" outlineLevel="0" collapsed="false"/>
    <row r="149" customFormat="false" ht="42" hidden="false" customHeight="true" outlineLevel="0" collapsed="false">
      <c r="A149" s="52" t="n">
        <v>10</v>
      </c>
      <c r="B149" s="53" t="s">
        <v>598</v>
      </c>
      <c r="C149" s="53"/>
      <c r="D149" s="53"/>
      <c r="E149" s="54" t="str">
        <f aca="false">C150</f>
        <v>Štibinger Michal (TJ Dynamo Nelahozeves)</v>
      </c>
      <c r="F149" s="55" t="str">
        <f aca="false">C151</f>
        <v>Bešťák Vojtěch (TTC Příbram)</v>
      </c>
      <c r="G149" s="55" t="str">
        <f aca="false">C152</f>
        <v>Pinkava Pavel (TTC Příbram)</v>
      </c>
      <c r="H149" s="55" t="str">
        <f aca="false">C153</f>
        <v>Šnajdr Jakub (TJ Spartak Čelákovice)</v>
      </c>
      <c r="I149" s="54" t="s">
        <v>495</v>
      </c>
      <c r="J149" s="55" t="s">
        <v>496</v>
      </c>
      <c r="K149" s="56" t="s">
        <v>497</v>
      </c>
    </row>
    <row r="150" customFormat="false" ht="15.35" hidden="false" customHeight="false" outlineLevel="0" collapsed="false">
      <c r="A150" s="52" t="str">
        <f aca="false">CONCATENATE($A$149,"_",K150)</f>
        <v>10_4</v>
      </c>
      <c r="B150" s="57" t="s">
        <v>538</v>
      </c>
      <c r="C150" s="58" t="str">
        <f aca="false">VLOOKUP(B150,$A$68:$H$71,3,0)</f>
        <v>Štibinger Michal (TJ Dynamo Nelahozeves)</v>
      </c>
      <c r="D150" s="58"/>
      <c r="E150" s="59" t="s">
        <v>498</v>
      </c>
      <c r="F150" s="60" t="str">
        <f aca="false">M160</f>
        <v>3:0</v>
      </c>
      <c r="G150" s="60" t="str">
        <f aca="false">CONCATENATE(RIGHT(E152,1),MID(E152,2,1),LEFT(E152,1))</f>
        <v>0:3</v>
      </c>
      <c r="H150" s="60" t="str">
        <f aca="false">M156</f>
        <v>0:3</v>
      </c>
      <c r="I150" s="61" t="str">
        <f aca="false">CONCATENATE(LEFT(F150,1)+LEFT(G150,1)+LEFT(H150,1),":",RIGHT(F150,1)+RIGHT(G150,1)+RIGHT(H150,1))</f>
        <v>3:6</v>
      </c>
      <c r="J150" s="60" t="n">
        <f aca="false">IF(ISERROR(I150),"",IF(LEFT(F150,1)="3",2,1)+IF(LEFT(G150,1)="3",2,1)+IF(LEFT(H150,1)="3",2,1))</f>
        <v>4</v>
      </c>
      <c r="K150" s="62" t="n">
        <v>4</v>
      </c>
    </row>
    <row r="151" customFormat="false" ht="15.35" hidden="false" customHeight="false" outlineLevel="0" collapsed="false">
      <c r="A151" s="52" t="str">
        <f aca="false">CONCATENATE($A$149,"_",K151)</f>
        <v>10_1</v>
      </c>
      <c r="B151" s="43" t="s">
        <v>539</v>
      </c>
      <c r="C151" s="63" t="str">
        <f aca="false">VLOOKUP(B151,$A$68:$H$71,3,0)</f>
        <v>Bešťák Vojtěch (TTC Příbram)</v>
      </c>
      <c r="D151" s="63"/>
      <c r="E151" s="64" t="str">
        <f aca="false">CONCATENATE(RIGHT(F150,1),MID(F150,2,1),LEFT(F150,1))</f>
        <v>0:3</v>
      </c>
      <c r="F151" s="65" t="s">
        <v>498</v>
      </c>
      <c r="G151" s="66" t="str">
        <f aca="false">M157</f>
        <v>3:1</v>
      </c>
      <c r="H151" s="66" t="str">
        <f aca="false">M162</f>
        <v>3:0</v>
      </c>
      <c r="I151" s="67" t="str">
        <f aca="false">CONCATENATE(LEFT(E151,1)+LEFT(G151,1)+LEFT(H151,1),":",RIGHT(E151,1)+RIGHT(G151,1)+RIGHT(H151,1))</f>
        <v>6:4</v>
      </c>
      <c r="J151" s="66" t="n">
        <f aca="false">IF(ISERROR(I151),"",IF(LEFT(E151,1)="3",2,1)+IF(LEFT(G151,1)="3",2,1)+IF(LEFT(H151,1)="3",2,1))</f>
        <v>5</v>
      </c>
      <c r="K151" s="68" t="n">
        <v>1</v>
      </c>
    </row>
    <row r="152" customFormat="false" ht="15.35" hidden="false" customHeight="false" outlineLevel="0" collapsed="false">
      <c r="A152" s="52" t="str">
        <f aca="false">CONCATENATE($A$149,"_",K152)</f>
        <v>10_2</v>
      </c>
      <c r="B152" s="43" t="s">
        <v>540</v>
      </c>
      <c r="C152" s="63" t="str">
        <f aca="false">VLOOKUP(B152,$A$84:$H$87,3,0)</f>
        <v>Pinkava Pavel (TTC Příbram)</v>
      </c>
      <c r="D152" s="63"/>
      <c r="E152" s="64" t="str">
        <f aca="false">M163</f>
        <v>3:0</v>
      </c>
      <c r="F152" s="66" t="str">
        <f aca="false">CONCATENATE(RIGHT(G151,1),MID(G151,2,1),LEFT(G151,1))</f>
        <v>1:3</v>
      </c>
      <c r="G152" s="65" t="s">
        <v>498</v>
      </c>
      <c r="H152" s="66" t="str">
        <f aca="false">CONCATENATE(RIGHT(G153,1),MID(G153,2,1),LEFT(G153,1))</f>
        <v>3:1</v>
      </c>
      <c r="I152" s="67" t="str">
        <f aca="false">CONCATENATE(LEFT(E152,1)+LEFT(F152,1)+LEFT(H152,1),":",RIGHT(E152,1)+RIGHT(F152,1)+RIGHT(H152,1))</f>
        <v>7:4</v>
      </c>
      <c r="J152" s="66" t="n">
        <f aca="false">IF(ISERROR(I152),"",IF(LEFT(E152,1)="3",2,1)+IF(LEFT(F152,1)="3",2,1)+IF(LEFT(H152,1)="3",2,1))</f>
        <v>5</v>
      </c>
      <c r="K152" s="68" t="n">
        <v>2</v>
      </c>
    </row>
    <row r="153" customFormat="false" ht="16" hidden="false" customHeight="false" outlineLevel="0" collapsed="false">
      <c r="A153" s="52" t="str">
        <f aca="false">CONCATENATE($A$149,"_",K153)</f>
        <v>10_3</v>
      </c>
      <c r="B153" s="50" t="s">
        <v>541</v>
      </c>
      <c r="C153" s="69" t="str">
        <f aca="false">VLOOKUP(B153,$A$84:$H$87,3,0)</f>
        <v>Šnajdr Jakub (TJ Spartak Čelákovice)</v>
      </c>
      <c r="D153" s="69"/>
      <c r="E153" s="70" t="str">
        <f aca="false">CONCATENATE(RIGHT(H150,1),MID(H150,2,1),LEFT(H150,1))</f>
        <v>3:0</v>
      </c>
      <c r="F153" s="71" t="str">
        <f aca="false">CONCATENATE(RIGHT(H151,1),MID(H151,2,1),LEFT(H151,1))</f>
        <v>0:3</v>
      </c>
      <c r="G153" s="71" t="str">
        <f aca="false">M159</f>
        <v>1:3</v>
      </c>
      <c r="H153" s="72" t="s">
        <v>498</v>
      </c>
      <c r="I153" s="73" t="str">
        <f aca="false">CONCATENATE(LEFT(E153,1)+LEFT(F153,1)+LEFT(G153,1),":",RIGHT(E153,1)+RIGHT(F153,1)+RIGHT(G153,1))</f>
        <v>4:6</v>
      </c>
      <c r="J153" s="71" t="n">
        <f aca="false">IF(ISERROR(I153),"",IF(LEFT(E153,1)="3",2,1)+IF(LEFT(F153,1)="3",2,1)+IF(LEFT(G153,1)="3",2,1))</f>
        <v>4</v>
      </c>
      <c r="K153" s="74" t="n">
        <v>3</v>
      </c>
    </row>
    <row r="154" customFormat="false" ht="15.85" hidden="false" customHeight="true" outlineLevel="0" collapsed="false"/>
    <row r="155" customFormat="false" ht="15.35" hidden="false" customHeight="false" outlineLevel="0" collapsed="false">
      <c r="B155" s="75" t="s">
        <v>499</v>
      </c>
      <c r="C155" s="75"/>
      <c r="D155" s="75"/>
      <c r="E155" s="75"/>
      <c r="F155" s="75"/>
      <c r="G155" s="75"/>
      <c r="H155" s="75" t="s">
        <v>500</v>
      </c>
      <c r="I155" s="75" t="s">
        <v>501</v>
      </c>
      <c r="J155" s="75" t="s">
        <v>502</v>
      </c>
      <c r="K155" s="75" t="s">
        <v>503</v>
      </c>
      <c r="L155" s="75" t="s">
        <v>504</v>
      </c>
      <c r="M155" s="75" t="s">
        <v>505</v>
      </c>
    </row>
    <row r="156" customFormat="false" ht="15.35" hidden="false" customHeight="false" outlineLevel="0" collapsed="false">
      <c r="B156" s="76" t="str">
        <f aca="false">C150</f>
        <v>Štibinger Michal (TJ Dynamo Nelahozeves)</v>
      </c>
      <c r="C156" s="76"/>
      <c r="D156" s="77" t="s">
        <v>506</v>
      </c>
      <c r="E156" s="76" t="str">
        <f aca="false">C153</f>
        <v>Šnajdr Jakub (TJ Spartak Čelákovice)</v>
      </c>
      <c r="F156" s="76"/>
      <c r="G156" s="76"/>
      <c r="H156" s="78" t="n">
        <v>-4</v>
      </c>
      <c r="I156" s="78" t="n">
        <v>-9</v>
      </c>
      <c r="J156" s="78" t="n">
        <v>-10</v>
      </c>
      <c r="K156" s="78"/>
      <c r="L156" s="78"/>
      <c r="M156" s="77" t="str">
        <f aca="false">IF(H156="","",IF(AND(K156="",J156&lt;0),"0:3",IF(AND(K156="",J156&gt;=0),"3:0",IF(AND(L156="",K156&lt;0),"1:3",IF(AND(L156="",K156&gt;=0),"3:1",IF(L156&lt;0,"2:3","3:2"))))))</f>
        <v>0:3</v>
      </c>
    </row>
    <row r="157" customFormat="false" ht="15.35" hidden="false" customHeight="false" outlineLevel="0" collapsed="false">
      <c r="B157" s="76" t="str">
        <f aca="false">C151</f>
        <v>Bešťák Vojtěch (TTC Příbram)</v>
      </c>
      <c r="C157" s="76" t="e">
        <f aca="false">#REF!</f>
        <v>#REF!</v>
      </c>
      <c r="D157" s="77" t="s">
        <v>506</v>
      </c>
      <c r="E157" s="76" t="str">
        <f aca="false">C152</f>
        <v>Pinkava Pavel (TTC Příbram)</v>
      </c>
      <c r="F157" s="76" t="str">
        <f aca="false">C152</f>
        <v>Pinkava Pavel (TTC Příbram)</v>
      </c>
      <c r="G157" s="76"/>
      <c r="H157" s="78" t="n">
        <v>-7</v>
      </c>
      <c r="I157" s="78" t="n">
        <v>10</v>
      </c>
      <c r="J157" s="78" t="n">
        <v>8</v>
      </c>
      <c r="K157" s="78" t="n">
        <v>8</v>
      </c>
      <c r="L157" s="78"/>
      <c r="M157" s="77" t="str">
        <f aca="false">IF(H157="","",IF(AND(K157="",J157&lt;0),"0:3",IF(AND(K157="",J157&gt;=0),"3:0",IF(AND(L157="",K157&lt;0),"1:3",IF(AND(L157="",K157&gt;=0),"3:1",IF(L157&lt;0,"2:3","3:2"))))))</f>
        <v>3:1</v>
      </c>
    </row>
    <row r="158" customFormat="false" ht="15.35" hidden="false" customHeight="false" outlineLevel="0" collapsed="false">
      <c r="B158" s="75" t="s">
        <v>507</v>
      </c>
      <c r="C158" s="75"/>
      <c r="D158" s="75"/>
      <c r="E158" s="75"/>
      <c r="F158" s="75"/>
      <c r="G158" s="75"/>
      <c r="H158" s="75" t="s">
        <v>500</v>
      </c>
      <c r="I158" s="75" t="s">
        <v>501</v>
      </c>
      <c r="J158" s="75" t="s">
        <v>502</v>
      </c>
      <c r="K158" s="75" t="s">
        <v>503</v>
      </c>
      <c r="L158" s="75" t="s">
        <v>504</v>
      </c>
      <c r="M158" s="75" t="s">
        <v>505</v>
      </c>
    </row>
    <row r="159" customFormat="false" ht="15.35" hidden="false" customHeight="false" outlineLevel="0" collapsed="false">
      <c r="B159" s="76" t="str">
        <f aca="false">C153</f>
        <v>Šnajdr Jakub (TJ Spartak Čelákovice)</v>
      </c>
      <c r="C159" s="76" t="str">
        <f aca="false">C153</f>
        <v>Šnajdr Jakub (TJ Spartak Čelákovice)</v>
      </c>
      <c r="D159" s="77" t="s">
        <v>506</v>
      </c>
      <c r="E159" s="76" t="str">
        <f aca="false">C152</f>
        <v>Pinkava Pavel (TTC Příbram)</v>
      </c>
      <c r="F159" s="76" t="str">
        <f aca="false">C152</f>
        <v>Pinkava Pavel (TTC Příbram)</v>
      </c>
      <c r="G159" s="76"/>
      <c r="H159" s="78" t="n">
        <v>8</v>
      </c>
      <c r="I159" s="78" t="n">
        <v>-9</v>
      </c>
      <c r="J159" s="78" t="n">
        <v>-10</v>
      </c>
      <c r="K159" s="78" t="n">
        <v>-6</v>
      </c>
      <c r="L159" s="78"/>
      <c r="M159" s="77" t="str">
        <f aca="false">IF(H159="","",IF(AND(K159="",J159&lt;0),"0:3",IF(AND(K159="",J159&gt;=0),"3:0",IF(AND(L159="",K159&lt;0),"1:3",IF(AND(L159="",K159&gt;=0),"3:1",IF(L159&lt;0,"2:3","3:2"))))))</f>
        <v>1:3</v>
      </c>
    </row>
    <row r="160" customFormat="false" ht="15.35" hidden="false" customHeight="false" outlineLevel="0" collapsed="false">
      <c r="B160" s="76" t="str">
        <f aca="false">C150</f>
        <v>Štibinger Michal (TJ Dynamo Nelahozeves)</v>
      </c>
      <c r="C160" s="76" t="str">
        <f aca="false">C151</f>
        <v>Bešťák Vojtěch (TTC Příbram)</v>
      </c>
      <c r="D160" s="77" t="s">
        <v>506</v>
      </c>
      <c r="E160" s="76" t="str">
        <f aca="false">C151</f>
        <v>Bešťák Vojtěch (TTC Příbram)</v>
      </c>
      <c r="F160" s="76" t="str">
        <f aca="false">C151</f>
        <v>Bešťák Vojtěch (TTC Příbram)</v>
      </c>
      <c r="G160" s="76"/>
      <c r="H160" s="78" t="n">
        <v>7</v>
      </c>
      <c r="I160" s="78" t="n">
        <v>6</v>
      </c>
      <c r="J160" s="78" t="n">
        <v>10</v>
      </c>
      <c r="K160" s="78"/>
      <c r="L160" s="78"/>
      <c r="M160" s="77" t="str">
        <f aca="false">IF(H160="","",IF(AND(K160="",J160&lt;0),"0:3",IF(AND(K160="",J160&gt;=0),"3:0",IF(AND(L160="",K160&lt;0),"1:3",IF(AND(L160="",K160&gt;=0),"3:1",IF(L160&lt;0,"2:3","3:2"))))))</f>
        <v>3:0</v>
      </c>
    </row>
    <row r="161" customFormat="false" ht="15.35" hidden="false" customHeight="false" outlineLevel="0" collapsed="false">
      <c r="B161" s="75" t="s">
        <v>508</v>
      </c>
      <c r="C161" s="75"/>
      <c r="D161" s="75"/>
      <c r="E161" s="75"/>
      <c r="F161" s="75"/>
      <c r="G161" s="75"/>
      <c r="H161" s="75" t="s">
        <v>500</v>
      </c>
      <c r="I161" s="75" t="s">
        <v>501</v>
      </c>
      <c r="J161" s="75" t="s">
        <v>502</v>
      </c>
      <c r="K161" s="75" t="s">
        <v>503</v>
      </c>
      <c r="L161" s="75" t="s">
        <v>504</v>
      </c>
      <c r="M161" s="75" t="s">
        <v>505</v>
      </c>
    </row>
    <row r="162" customFormat="false" ht="15.35" hidden="false" customHeight="false" outlineLevel="0" collapsed="false">
      <c r="B162" s="76" t="str">
        <f aca="false">C151</f>
        <v>Bešťák Vojtěch (TTC Příbram)</v>
      </c>
      <c r="C162" s="76" t="e">
        <f aca="false">#REF!</f>
        <v>#REF!</v>
      </c>
      <c r="D162" s="77" t="s">
        <v>506</v>
      </c>
      <c r="E162" s="76" t="str">
        <f aca="false">C153</f>
        <v>Šnajdr Jakub (TJ Spartak Čelákovice)</v>
      </c>
      <c r="F162" s="76" t="str">
        <f aca="false">C153</f>
        <v>Šnajdr Jakub (TJ Spartak Čelákovice)</v>
      </c>
      <c r="G162" s="76"/>
      <c r="H162" s="78" t="n">
        <v>7</v>
      </c>
      <c r="I162" s="78" t="n">
        <v>6</v>
      </c>
      <c r="J162" s="78" t="n">
        <v>11</v>
      </c>
      <c r="K162" s="78"/>
      <c r="L162" s="78"/>
      <c r="M162" s="77" t="str">
        <f aca="false">IF(H162="","",IF(AND(K162="",J162&lt;0),"0:3",IF(AND(K162="",J162&gt;=0),"3:0",IF(AND(L162="",K162&lt;0),"1:3",IF(AND(L162="",K162&gt;=0),"3:1",IF(L162&lt;0,"2:3","3:2"))))))</f>
        <v>3:0</v>
      </c>
    </row>
    <row r="163" customFormat="false" ht="15.35" hidden="false" customHeight="false" outlineLevel="0" collapsed="false">
      <c r="B163" s="76" t="str">
        <f aca="false">C152</f>
        <v>Pinkava Pavel (TTC Příbram)</v>
      </c>
      <c r="C163" s="76" t="e">
        <f aca="false">#REF!</f>
        <v>#REF!</v>
      </c>
      <c r="D163" s="77" t="s">
        <v>506</v>
      </c>
      <c r="E163" s="76" t="str">
        <f aca="false">C150</f>
        <v>Štibinger Michal (TJ Dynamo Nelahozeves)</v>
      </c>
      <c r="F163" s="76" t="str">
        <f aca="false">C150</f>
        <v>Štibinger Michal (TJ Dynamo Nelahozeves)</v>
      </c>
      <c r="G163" s="76"/>
      <c r="H163" s="78" t="n">
        <v>9</v>
      </c>
      <c r="I163" s="78" t="n">
        <v>8</v>
      </c>
      <c r="J163" s="78" t="n">
        <v>4</v>
      </c>
      <c r="K163" s="78"/>
      <c r="L163" s="78"/>
      <c r="M163" s="77" t="str">
        <f aca="false">IF(H163="","",IF(AND(K163="",J163&lt;0),"0:3",IF(AND(K163="",J163&gt;=0),"3:0",IF(AND(L163="",K163&lt;0),"1:3",IF(AND(L163="",K163&gt;=0),"3:1",IF(L163&lt;0,"2:3","3:2"))))))</f>
        <v>3:0</v>
      </c>
    </row>
    <row r="165" customFormat="false" ht="16" hidden="false" customHeight="false" outlineLevel="0" collapsed="false"/>
    <row r="166" customFormat="false" ht="42" hidden="false" customHeight="true" outlineLevel="0" collapsed="false">
      <c r="A166" s="52" t="n">
        <v>11</v>
      </c>
      <c r="B166" s="53" t="s">
        <v>599</v>
      </c>
      <c r="C166" s="53"/>
      <c r="D166" s="53"/>
      <c r="E166" s="54" t="str">
        <f aca="false">C167</f>
        <v>Zatloukal Vojtěch (TTC Příbram)</v>
      </c>
      <c r="F166" s="55" t="str">
        <f aca="false">C168</f>
        <v>Kábele Jiří (TTC Příbram)</v>
      </c>
      <c r="G166" s="55" t="str">
        <f aca="false">C169</f>
        <v>Jansta David (TJ Lokomotiva Nymburk)</v>
      </c>
      <c r="H166" s="55" t="str">
        <f aca="false">C170</f>
        <v>Vydrová Lucie (TJ Sadská)</v>
      </c>
      <c r="I166" s="54" t="s">
        <v>495</v>
      </c>
      <c r="J166" s="55" t="s">
        <v>496</v>
      </c>
      <c r="K166" s="56" t="s">
        <v>497</v>
      </c>
    </row>
    <row r="167" customFormat="false" ht="15.35" hidden="false" customHeight="false" outlineLevel="0" collapsed="false">
      <c r="A167" s="52" t="str">
        <f aca="false">CONCATENATE($A$166,"_",K167)</f>
        <v>11_1</v>
      </c>
      <c r="B167" s="57" t="s">
        <v>543</v>
      </c>
      <c r="C167" s="58" t="str">
        <f aca="false">VLOOKUP(B167,$A$101:$H$104,3,0)</f>
        <v>Zatloukal Vojtěch (TTC Příbram)</v>
      </c>
      <c r="D167" s="58"/>
      <c r="E167" s="59" t="s">
        <v>498</v>
      </c>
      <c r="F167" s="60" t="str">
        <f aca="false">M177</f>
        <v>3:1</v>
      </c>
      <c r="G167" s="60" t="str">
        <f aca="false">CONCATENATE(RIGHT(E169,1),MID(E169,2,1),LEFT(E169,1))</f>
        <v>3:0</v>
      </c>
      <c r="H167" s="60" t="str">
        <f aca="false">M173</f>
        <v>3:1</v>
      </c>
      <c r="I167" s="61" t="str">
        <f aca="false">CONCATENATE(LEFT(F167,1)+LEFT(G167,1)+LEFT(H167,1),":",RIGHT(F167,1)+RIGHT(G167,1)+RIGHT(H167,1))</f>
        <v>9:2</v>
      </c>
      <c r="J167" s="60" t="n">
        <f aca="false">IF(ISERROR(I167),"",IF(LEFT(F167,1)="3",2,1)+IF(LEFT(G167,1)="3",2,1)+IF(LEFT(H167,1)="3",2,1))</f>
        <v>6</v>
      </c>
      <c r="K167" s="62" t="n">
        <v>1</v>
      </c>
    </row>
    <row r="168" customFormat="false" ht="15.35" hidden="false" customHeight="false" outlineLevel="0" collapsed="false">
      <c r="A168" s="52" t="str">
        <f aca="false">CONCATENATE($A$166,"_",K168)</f>
        <v>11_2</v>
      </c>
      <c r="B168" s="43" t="s">
        <v>544</v>
      </c>
      <c r="C168" s="63" t="str">
        <f aca="false">VLOOKUP(B168,$A$101:$H$104,3,0)</f>
        <v>Kábele Jiří (TTC Příbram)</v>
      </c>
      <c r="D168" s="63"/>
      <c r="E168" s="64" t="str">
        <f aca="false">CONCATENATE(RIGHT(F167,1),MID(F167,2,1),LEFT(F167,1))</f>
        <v>1:3</v>
      </c>
      <c r="F168" s="65" t="s">
        <v>498</v>
      </c>
      <c r="G168" s="66" t="str">
        <f aca="false">M174</f>
        <v>3:1</v>
      </c>
      <c r="H168" s="66" t="str">
        <f aca="false">M179</f>
        <v>3:2</v>
      </c>
      <c r="I168" s="67" t="str">
        <f aca="false">CONCATENATE(LEFT(E168,1)+LEFT(G168,1)+LEFT(H168,1),":",RIGHT(E168,1)+RIGHT(G168,1)+RIGHT(H168,1))</f>
        <v>7:6</v>
      </c>
      <c r="J168" s="66" t="n">
        <f aca="false">IF(ISERROR(I168),"",IF(LEFT(E168,1)="3",2,1)+IF(LEFT(G168,1)="3",2,1)+IF(LEFT(H168,1)="3",2,1))</f>
        <v>5</v>
      </c>
      <c r="K168" s="68" t="n">
        <v>2</v>
      </c>
    </row>
    <row r="169" customFormat="false" ht="15.35" hidden="false" customHeight="false" outlineLevel="0" collapsed="false">
      <c r="A169" s="52" t="str">
        <f aca="false">CONCATENATE($A$166,"_",K169)</f>
        <v>11_3</v>
      </c>
      <c r="B169" s="43" t="s">
        <v>545</v>
      </c>
      <c r="C169" s="63" t="str">
        <f aca="false">VLOOKUP(B169,$A$117:$H$120,3,0)</f>
        <v>Jansta David (TJ Lokomotiva Nymburk)</v>
      </c>
      <c r="D169" s="63"/>
      <c r="E169" s="64" t="str">
        <f aca="false">M180</f>
        <v>0:3</v>
      </c>
      <c r="F169" s="66" t="str">
        <f aca="false">CONCATENATE(RIGHT(G168,1),MID(G168,2,1),LEFT(G168,1))</f>
        <v>1:3</v>
      </c>
      <c r="G169" s="65" t="s">
        <v>498</v>
      </c>
      <c r="H169" s="66" t="str">
        <f aca="false">CONCATENATE(RIGHT(G170,1),MID(G170,2,1),LEFT(G170,1))</f>
        <v>3:1</v>
      </c>
      <c r="I169" s="67" t="str">
        <f aca="false">CONCATENATE(LEFT(E169,1)+LEFT(F169,1)+LEFT(H169,1),":",RIGHT(E169,1)+RIGHT(F169,1)+RIGHT(H169,1))</f>
        <v>4:7</v>
      </c>
      <c r="J169" s="66" t="n">
        <f aca="false">IF(ISERROR(I169),"",IF(LEFT(E169,1)="3",2,1)+IF(LEFT(F169,1)="3",2,1)+IF(LEFT(H169,1)="3",2,1))</f>
        <v>4</v>
      </c>
      <c r="K169" s="68" t="n">
        <v>3</v>
      </c>
    </row>
    <row r="170" customFormat="false" ht="16" hidden="false" customHeight="false" outlineLevel="0" collapsed="false">
      <c r="A170" s="52" t="str">
        <f aca="false">CONCATENATE($A$166,"_",K170)</f>
        <v>11_4</v>
      </c>
      <c r="B170" s="50" t="s">
        <v>546</v>
      </c>
      <c r="C170" s="69" t="str">
        <f aca="false">VLOOKUP(B170,$A$117:$H$120,3,0)</f>
        <v>Vydrová Lucie (TJ Sadská)</v>
      </c>
      <c r="D170" s="69"/>
      <c r="E170" s="70" t="str">
        <f aca="false">CONCATENATE(RIGHT(H167,1),MID(H167,2,1),LEFT(H167,1))</f>
        <v>1:3</v>
      </c>
      <c r="F170" s="71" t="str">
        <f aca="false">CONCATENATE(RIGHT(H168,1),MID(H168,2,1),LEFT(H168,1))</f>
        <v>2:3</v>
      </c>
      <c r="G170" s="71" t="str">
        <f aca="false">M176</f>
        <v>1:3</v>
      </c>
      <c r="H170" s="72" t="s">
        <v>498</v>
      </c>
      <c r="I170" s="73" t="str">
        <f aca="false">CONCATENATE(LEFT(E170,1)+LEFT(F170,1)+LEFT(G170,1),":",RIGHT(E170,1)+RIGHT(F170,1)+RIGHT(G170,1))</f>
        <v>4:9</v>
      </c>
      <c r="J170" s="71" t="n">
        <f aca="false">IF(ISERROR(I170),"",IF(LEFT(E170,1)="3",2,1)+IF(LEFT(F170,1)="3",2,1)+IF(LEFT(G170,1)="3",2,1))</f>
        <v>3</v>
      </c>
      <c r="K170" s="74" t="n">
        <v>4</v>
      </c>
    </row>
    <row r="171" customFormat="false" ht="15.85" hidden="false" customHeight="true" outlineLevel="0" collapsed="false"/>
    <row r="172" customFormat="false" ht="15.35" hidden="false" customHeight="false" outlineLevel="0" collapsed="false">
      <c r="B172" s="75" t="s">
        <v>499</v>
      </c>
      <c r="C172" s="75"/>
      <c r="D172" s="75"/>
      <c r="E172" s="75"/>
      <c r="F172" s="75"/>
      <c r="G172" s="75"/>
      <c r="H172" s="75" t="s">
        <v>500</v>
      </c>
      <c r="I172" s="75" t="s">
        <v>501</v>
      </c>
      <c r="J172" s="75" t="s">
        <v>502</v>
      </c>
      <c r="K172" s="75" t="s">
        <v>503</v>
      </c>
      <c r="L172" s="75" t="s">
        <v>504</v>
      </c>
      <c r="M172" s="75" t="s">
        <v>505</v>
      </c>
    </row>
    <row r="173" customFormat="false" ht="15.35" hidden="false" customHeight="false" outlineLevel="0" collapsed="false">
      <c r="B173" s="76" t="str">
        <f aca="false">C167</f>
        <v>Zatloukal Vojtěch (TTC Příbram)</v>
      </c>
      <c r="C173" s="76"/>
      <c r="D173" s="77" t="s">
        <v>506</v>
      </c>
      <c r="E173" s="76" t="str">
        <f aca="false">C170</f>
        <v>Vydrová Lucie (TJ Sadská)</v>
      </c>
      <c r="F173" s="76"/>
      <c r="G173" s="76"/>
      <c r="H173" s="78" t="n">
        <v>1</v>
      </c>
      <c r="I173" s="78" t="n">
        <v>6</v>
      </c>
      <c r="J173" s="78" t="n">
        <v>-10</v>
      </c>
      <c r="K173" s="78" t="n">
        <v>7</v>
      </c>
      <c r="L173" s="78"/>
      <c r="M173" s="77" t="str">
        <f aca="false">IF(H173="","",IF(AND(K173="",J173&lt;0),"0:3",IF(AND(K173="",J173&gt;=0),"3:0",IF(AND(L173="",K173&lt;0),"1:3",IF(AND(L173="",K173&gt;=0),"3:1",IF(L173&lt;0,"2:3","3:2"))))))</f>
        <v>3:1</v>
      </c>
    </row>
    <row r="174" customFormat="false" ht="15.35" hidden="false" customHeight="false" outlineLevel="0" collapsed="false">
      <c r="B174" s="76" t="str">
        <f aca="false">C168</f>
        <v>Kábele Jiří (TTC Příbram)</v>
      </c>
      <c r="C174" s="76" t="e">
        <f aca="false">#REF!</f>
        <v>#REF!</v>
      </c>
      <c r="D174" s="77" t="s">
        <v>506</v>
      </c>
      <c r="E174" s="76" t="str">
        <f aca="false">C169</f>
        <v>Jansta David (TJ Lokomotiva Nymburk)</v>
      </c>
      <c r="F174" s="76" t="str">
        <f aca="false">C169</f>
        <v>Jansta David (TJ Lokomotiva Nymburk)</v>
      </c>
      <c r="G174" s="76"/>
      <c r="H174" s="78" t="n">
        <v>6</v>
      </c>
      <c r="I174" s="78" t="n">
        <v>11</v>
      </c>
      <c r="J174" s="78" t="n">
        <v>-9</v>
      </c>
      <c r="K174" s="78" t="n">
        <v>11</v>
      </c>
      <c r="L174" s="78"/>
      <c r="M174" s="77" t="str">
        <f aca="false">IF(H174="","",IF(AND(K174="",J174&lt;0),"0:3",IF(AND(K174="",J174&gt;=0),"3:0",IF(AND(L174="",K174&lt;0),"1:3",IF(AND(L174="",K174&gt;=0),"3:1",IF(L174&lt;0,"2:3","3:2"))))))</f>
        <v>3:1</v>
      </c>
    </row>
    <row r="175" customFormat="false" ht="15.35" hidden="false" customHeight="false" outlineLevel="0" collapsed="false">
      <c r="B175" s="75" t="s">
        <v>507</v>
      </c>
      <c r="C175" s="75"/>
      <c r="D175" s="75"/>
      <c r="E175" s="75"/>
      <c r="F175" s="75"/>
      <c r="G175" s="75"/>
      <c r="H175" s="75" t="s">
        <v>500</v>
      </c>
      <c r="I175" s="75" t="s">
        <v>501</v>
      </c>
      <c r="J175" s="75" t="s">
        <v>502</v>
      </c>
      <c r="K175" s="75" t="s">
        <v>503</v>
      </c>
      <c r="L175" s="75" t="s">
        <v>504</v>
      </c>
      <c r="M175" s="75" t="s">
        <v>505</v>
      </c>
    </row>
    <row r="176" customFormat="false" ht="15.35" hidden="false" customHeight="false" outlineLevel="0" collapsed="false">
      <c r="B176" s="76" t="str">
        <f aca="false">C170</f>
        <v>Vydrová Lucie (TJ Sadská)</v>
      </c>
      <c r="C176" s="76" t="str">
        <f aca="false">C170</f>
        <v>Vydrová Lucie (TJ Sadská)</v>
      </c>
      <c r="D176" s="77" t="s">
        <v>506</v>
      </c>
      <c r="E176" s="76" t="str">
        <f aca="false">C169</f>
        <v>Jansta David (TJ Lokomotiva Nymburk)</v>
      </c>
      <c r="F176" s="76" t="str">
        <f aca="false">C169</f>
        <v>Jansta David (TJ Lokomotiva Nymburk)</v>
      </c>
      <c r="G176" s="76"/>
      <c r="H176" s="78" t="n">
        <v>-9</v>
      </c>
      <c r="I176" s="78" t="n">
        <v>12</v>
      </c>
      <c r="J176" s="78" t="n">
        <v>-8</v>
      </c>
      <c r="K176" s="78" t="n">
        <v>-6</v>
      </c>
      <c r="L176" s="78"/>
      <c r="M176" s="77" t="str">
        <f aca="false">IF(H176="","",IF(AND(K176="",J176&lt;0),"0:3",IF(AND(K176="",J176&gt;=0),"3:0",IF(AND(L176="",K176&lt;0),"1:3",IF(AND(L176="",K176&gt;=0),"3:1",IF(L176&lt;0,"2:3","3:2"))))))</f>
        <v>1:3</v>
      </c>
    </row>
    <row r="177" customFormat="false" ht="15.35" hidden="false" customHeight="false" outlineLevel="0" collapsed="false">
      <c r="B177" s="76" t="str">
        <f aca="false">C167</f>
        <v>Zatloukal Vojtěch (TTC Příbram)</v>
      </c>
      <c r="C177" s="76" t="str">
        <f aca="false">C168</f>
        <v>Kábele Jiří (TTC Příbram)</v>
      </c>
      <c r="D177" s="77" t="s">
        <v>506</v>
      </c>
      <c r="E177" s="76" t="str">
        <f aca="false">C168</f>
        <v>Kábele Jiří (TTC Příbram)</v>
      </c>
      <c r="F177" s="76" t="str">
        <f aca="false">C168</f>
        <v>Kábele Jiří (TTC Příbram)</v>
      </c>
      <c r="G177" s="76"/>
      <c r="H177" s="78" t="n">
        <v>-10</v>
      </c>
      <c r="I177" s="78" t="n">
        <v>3</v>
      </c>
      <c r="J177" s="78" t="n">
        <v>9</v>
      </c>
      <c r="K177" s="78" t="n">
        <v>4</v>
      </c>
      <c r="L177" s="78"/>
      <c r="M177" s="77" t="str">
        <f aca="false">IF(H177="","",IF(AND(K177="",J177&lt;0),"0:3",IF(AND(K177="",J177&gt;=0),"3:0",IF(AND(L177="",K177&lt;0),"1:3",IF(AND(L177="",K177&gt;=0),"3:1",IF(L177&lt;0,"2:3","3:2"))))))</f>
        <v>3:1</v>
      </c>
    </row>
    <row r="178" customFormat="false" ht="15.35" hidden="false" customHeight="false" outlineLevel="0" collapsed="false">
      <c r="B178" s="75" t="s">
        <v>508</v>
      </c>
      <c r="C178" s="75"/>
      <c r="D178" s="75"/>
      <c r="E178" s="75"/>
      <c r="F178" s="75"/>
      <c r="G178" s="75"/>
      <c r="H178" s="75" t="s">
        <v>500</v>
      </c>
      <c r="I178" s="75" t="s">
        <v>501</v>
      </c>
      <c r="J178" s="75" t="s">
        <v>502</v>
      </c>
      <c r="K178" s="75" t="s">
        <v>503</v>
      </c>
      <c r="L178" s="75" t="s">
        <v>504</v>
      </c>
      <c r="M178" s="75" t="s">
        <v>505</v>
      </c>
    </row>
    <row r="179" customFormat="false" ht="15.35" hidden="false" customHeight="false" outlineLevel="0" collapsed="false">
      <c r="B179" s="76" t="str">
        <f aca="false">C168</f>
        <v>Kábele Jiří (TTC Příbram)</v>
      </c>
      <c r="C179" s="76" t="e">
        <f aca="false">#REF!</f>
        <v>#REF!</v>
      </c>
      <c r="D179" s="77" t="s">
        <v>506</v>
      </c>
      <c r="E179" s="76" t="str">
        <f aca="false">C170</f>
        <v>Vydrová Lucie (TJ Sadská)</v>
      </c>
      <c r="F179" s="76" t="str">
        <f aca="false">C170</f>
        <v>Vydrová Lucie (TJ Sadská)</v>
      </c>
      <c r="G179" s="76"/>
      <c r="H179" s="78" t="n">
        <v>-4</v>
      </c>
      <c r="I179" s="78" t="n">
        <v>8</v>
      </c>
      <c r="J179" s="78" t="n">
        <v>7</v>
      </c>
      <c r="K179" s="78" t="n">
        <v>-11</v>
      </c>
      <c r="L179" s="78" t="n">
        <v>6</v>
      </c>
      <c r="M179" s="77" t="str">
        <f aca="false">IF(H179="","",IF(AND(K179="",J179&lt;0),"0:3",IF(AND(K179="",J179&gt;=0),"3:0",IF(AND(L179="",K179&lt;0),"1:3",IF(AND(L179="",K179&gt;=0),"3:1",IF(L179&lt;0,"2:3","3:2"))))))</f>
        <v>3:2</v>
      </c>
    </row>
    <row r="180" customFormat="false" ht="15.35" hidden="false" customHeight="false" outlineLevel="0" collapsed="false">
      <c r="B180" s="76" t="str">
        <f aca="false">C169</f>
        <v>Jansta David (TJ Lokomotiva Nymburk)</v>
      </c>
      <c r="C180" s="76" t="e">
        <f aca="false">#REF!</f>
        <v>#REF!</v>
      </c>
      <c r="D180" s="77" t="s">
        <v>506</v>
      </c>
      <c r="E180" s="76" t="str">
        <f aca="false">C167</f>
        <v>Zatloukal Vojtěch (TTC Příbram)</v>
      </c>
      <c r="F180" s="76" t="str">
        <f aca="false">C167</f>
        <v>Zatloukal Vojtěch (TTC Příbram)</v>
      </c>
      <c r="G180" s="76"/>
      <c r="H180" s="78" t="n">
        <v>-2</v>
      </c>
      <c r="I180" s="78" t="n">
        <v>-5</v>
      </c>
      <c r="J180" s="78" t="n">
        <v>-6</v>
      </c>
      <c r="K180" s="78"/>
      <c r="L180" s="78"/>
      <c r="M180" s="77" t="str">
        <f aca="false">IF(H180="","",IF(AND(K180="",J180&lt;0),"0:3",IF(AND(K180="",J180&gt;=0),"3:0",IF(AND(L180="",K180&lt;0),"1:3",IF(AND(L180="",K180&gt;=0),"3:1",IF(L180&lt;0,"2:3","3:2"))))))</f>
        <v>0:3</v>
      </c>
    </row>
    <row r="181" customFormat="false" ht="16" hidden="false" customHeight="false" outlineLevel="0" collapsed="false"/>
    <row r="182" customFormat="false" ht="42" hidden="false" customHeight="true" outlineLevel="0" collapsed="false">
      <c r="A182" s="52" t="n">
        <v>12</v>
      </c>
      <c r="B182" s="53" t="s">
        <v>600</v>
      </c>
      <c r="C182" s="53"/>
      <c r="D182" s="53"/>
      <c r="E182" s="54" t="str">
        <f aca="false">C183</f>
        <v>Hájek Lukáš (TJ Lokomotiva Nymburk)</v>
      </c>
      <c r="F182" s="55" t="str">
        <f aca="false">C184</f>
        <v>Kocourek Dušan (TJ Dynamo Nelahozeves)</v>
      </c>
      <c r="G182" s="55" t="str">
        <f aca="false">C185</f>
        <v>Silavecká Julie (TTC Příbram)</v>
      </c>
      <c r="H182" s="55" t="str">
        <f aca="false">C186</f>
        <v>Silavecká Ema (TTC Příbram)</v>
      </c>
      <c r="I182" s="54" t="s">
        <v>495</v>
      </c>
      <c r="J182" s="55" t="s">
        <v>496</v>
      </c>
      <c r="K182" s="56" t="s">
        <v>497</v>
      </c>
    </row>
    <row r="183" customFormat="false" ht="15.35" hidden="false" customHeight="false" outlineLevel="0" collapsed="false">
      <c r="A183" s="52" t="str">
        <f aca="false">CONCATENATE($A$182,"_",K183)</f>
        <v>12_2</v>
      </c>
      <c r="B183" s="57" t="s">
        <v>548</v>
      </c>
      <c r="C183" s="58" t="str">
        <f aca="false">VLOOKUP(B183,$A$101:$H$104,3,0)</f>
        <v>Hájek Lukáš (TJ Lokomotiva Nymburk)</v>
      </c>
      <c r="D183" s="58"/>
      <c r="E183" s="59" t="s">
        <v>498</v>
      </c>
      <c r="F183" s="60" t="str">
        <f aca="false">M193</f>
        <v>3:1</v>
      </c>
      <c r="G183" s="60" t="str">
        <f aca="false">CONCATENATE(RIGHT(E185,1),MID(E185,2,1),LEFT(E185,1))</f>
        <v>1:3</v>
      </c>
      <c r="H183" s="60" t="str">
        <f aca="false">M189</f>
        <v>3:2</v>
      </c>
      <c r="I183" s="61" t="str">
        <f aca="false">CONCATENATE(LEFT(F183,1)+LEFT(G183,1)+LEFT(H183,1),":",RIGHT(F183,1)+RIGHT(G183,1)+RIGHT(H183,1))</f>
        <v>7:6</v>
      </c>
      <c r="J183" s="60" t="n">
        <f aca="false">IF(ISERROR(I183),"",IF(LEFT(F183,1)="3",2,1)+IF(LEFT(G183,1)="3",2,1)+IF(LEFT(H183,1)="3",2,1))</f>
        <v>5</v>
      </c>
      <c r="K183" s="62" t="n">
        <v>2</v>
      </c>
    </row>
    <row r="184" customFormat="false" ht="15.35" hidden="false" customHeight="false" outlineLevel="0" collapsed="false">
      <c r="A184" s="52" t="str">
        <f aca="false">CONCATENATE($A$182,"_",K184)</f>
        <v>12_3</v>
      </c>
      <c r="B184" s="43" t="s">
        <v>549</v>
      </c>
      <c r="C184" s="63" t="str">
        <f aca="false">VLOOKUP(B184,$A$101:$H$104,3,0)</f>
        <v>Kocourek Dušan (TJ Dynamo Nelahozeves)</v>
      </c>
      <c r="D184" s="63"/>
      <c r="E184" s="64" t="str">
        <f aca="false">CONCATENATE(RIGHT(F183,1),MID(F183,2,1),LEFT(F183,1))</f>
        <v>1:3</v>
      </c>
      <c r="F184" s="65" t="s">
        <v>498</v>
      </c>
      <c r="G184" s="66" t="str">
        <f aca="false">M190</f>
        <v>0:3</v>
      </c>
      <c r="H184" s="66" t="str">
        <f aca="false">M195</f>
        <v>3:2</v>
      </c>
      <c r="I184" s="67" t="str">
        <f aca="false">CONCATENATE(LEFT(E184,1)+LEFT(G184,1)+LEFT(H184,1),":",RIGHT(E184,1)+RIGHT(G184,1)+RIGHT(H184,1))</f>
        <v>4:8</v>
      </c>
      <c r="J184" s="66" t="n">
        <f aca="false">IF(ISERROR(I184),"",IF(LEFT(E184,1)="3",2,1)+IF(LEFT(G184,1)="3",2,1)+IF(LEFT(H184,1)="3",2,1))</f>
        <v>4</v>
      </c>
      <c r="K184" s="68" t="n">
        <v>3</v>
      </c>
    </row>
    <row r="185" customFormat="false" ht="15.35" hidden="false" customHeight="false" outlineLevel="0" collapsed="false">
      <c r="A185" s="52" t="str">
        <f aca="false">CONCATENATE($A$182,"_",K185)</f>
        <v>12_1</v>
      </c>
      <c r="B185" s="43" t="s">
        <v>550</v>
      </c>
      <c r="C185" s="63" t="str">
        <f aca="false">VLOOKUP(B185,$A$117:$H$120,3,0)</f>
        <v>Silavecká Julie (TTC Příbram)</v>
      </c>
      <c r="D185" s="63"/>
      <c r="E185" s="64" t="str">
        <f aca="false">M196</f>
        <v>3:1</v>
      </c>
      <c r="F185" s="66" t="str">
        <f aca="false">CONCATENATE(RIGHT(G184,1),MID(G184,2,1),LEFT(G184,1))</f>
        <v>3:0</v>
      </c>
      <c r="G185" s="65" t="s">
        <v>498</v>
      </c>
      <c r="H185" s="66" t="str">
        <f aca="false">CONCATENATE(RIGHT(G186,1),MID(G186,2,1),LEFT(G186,1))</f>
        <v>3:0</v>
      </c>
      <c r="I185" s="67" t="str">
        <f aca="false">CONCATENATE(LEFT(E185,1)+LEFT(F185,1)+LEFT(H185,1),":",RIGHT(E185,1)+RIGHT(F185,1)+RIGHT(H185,1))</f>
        <v>9:1</v>
      </c>
      <c r="J185" s="66" t="n">
        <f aca="false">IF(ISERROR(I185),"",IF(LEFT(E185,1)="3",2,1)+IF(LEFT(F185,1)="3",2,1)+IF(LEFT(H185,1)="3",2,1))</f>
        <v>6</v>
      </c>
      <c r="K185" s="68" t="n">
        <v>1</v>
      </c>
    </row>
    <row r="186" customFormat="false" ht="16" hidden="false" customHeight="false" outlineLevel="0" collapsed="false">
      <c r="A186" s="52" t="str">
        <f aca="false">CONCATENATE($A$182,"_",K186)</f>
        <v>12_4</v>
      </c>
      <c r="B186" s="50" t="s">
        <v>551</v>
      </c>
      <c r="C186" s="69" t="str">
        <f aca="false">VLOOKUP(B186,$A$117:$H$120,3,0)</f>
        <v>Silavecká Ema (TTC Příbram)</v>
      </c>
      <c r="D186" s="69"/>
      <c r="E186" s="70" t="str">
        <f aca="false">CONCATENATE(RIGHT(H183,1),MID(H183,2,1),LEFT(H183,1))</f>
        <v>2:3</v>
      </c>
      <c r="F186" s="71" t="str">
        <f aca="false">CONCATENATE(RIGHT(H184,1),MID(H184,2,1),LEFT(H184,1))</f>
        <v>2:3</v>
      </c>
      <c r="G186" s="71" t="str">
        <f aca="false">M192</f>
        <v>0:3</v>
      </c>
      <c r="H186" s="72" t="s">
        <v>498</v>
      </c>
      <c r="I186" s="73" t="str">
        <f aca="false">CONCATENATE(LEFT(E186,1)+LEFT(F186,1)+LEFT(G186,1),":",RIGHT(E186,1)+RIGHT(F186,1)+RIGHT(G186,1))</f>
        <v>4:9</v>
      </c>
      <c r="J186" s="71" t="n">
        <f aca="false">IF(ISERROR(I186),"",IF(LEFT(E186,1)="3",2,1)+IF(LEFT(F186,1)="3",2,1)+IF(LEFT(G186,1)="3",2,1))</f>
        <v>3</v>
      </c>
      <c r="K186" s="74" t="n">
        <v>4</v>
      </c>
    </row>
    <row r="188" customFormat="false" ht="15.35" hidden="false" customHeight="false" outlineLevel="0" collapsed="false">
      <c r="B188" s="75" t="s">
        <v>499</v>
      </c>
      <c r="C188" s="75"/>
      <c r="D188" s="75"/>
      <c r="E188" s="75"/>
      <c r="F188" s="75"/>
      <c r="G188" s="75"/>
      <c r="H188" s="75" t="s">
        <v>500</v>
      </c>
      <c r="I188" s="75" t="s">
        <v>501</v>
      </c>
      <c r="J188" s="75" t="s">
        <v>502</v>
      </c>
      <c r="K188" s="75" t="s">
        <v>503</v>
      </c>
      <c r="L188" s="75" t="s">
        <v>504</v>
      </c>
      <c r="M188" s="75" t="s">
        <v>505</v>
      </c>
    </row>
    <row r="189" customFormat="false" ht="15.35" hidden="false" customHeight="false" outlineLevel="0" collapsed="false">
      <c r="B189" s="76" t="str">
        <f aca="false">C183</f>
        <v>Hájek Lukáš (TJ Lokomotiva Nymburk)</v>
      </c>
      <c r="C189" s="76"/>
      <c r="D189" s="77" t="s">
        <v>506</v>
      </c>
      <c r="E189" s="76" t="str">
        <f aca="false">C186</f>
        <v>Silavecká Ema (TTC Příbram)</v>
      </c>
      <c r="F189" s="76"/>
      <c r="G189" s="76"/>
      <c r="H189" s="78" t="n">
        <v>-8</v>
      </c>
      <c r="I189" s="78" t="n">
        <v>9</v>
      </c>
      <c r="J189" s="78" t="n">
        <v>-10</v>
      </c>
      <c r="K189" s="78" t="n">
        <v>9</v>
      </c>
      <c r="L189" s="78" t="n">
        <v>7</v>
      </c>
      <c r="M189" s="77" t="str">
        <f aca="false">IF(H189="","",IF(AND(K189="",J189&lt;0),"0:3",IF(AND(K189="",J189&gt;=0),"3:0",IF(AND(L189="",K189&lt;0),"1:3",IF(AND(L189="",K189&gt;=0),"3:1",IF(L189&lt;0,"2:3","3:2"))))))</f>
        <v>3:2</v>
      </c>
    </row>
    <row r="190" customFormat="false" ht="15.35" hidden="false" customHeight="false" outlineLevel="0" collapsed="false">
      <c r="B190" s="76" t="str">
        <f aca="false">C184</f>
        <v>Kocourek Dušan (TJ Dynamo Nelahozeves)</v>
      </c>
      <c r="C190" s="76" t="e">
        <f aca="false">#REF!</f>
        <v>#REF!</v>
      </c>
      <c r="D190" s="77" t="s">
        <v>506</v>
      </c>
      <c r="E190" s="76" t="str">
        <f aca="false">C185</f>
        <v>Silavecká Julie (TTC Příbram)</v>
      </c>
      <c r="F190" s="76" t="str">
        <f aca="false">C185</f>
        <v>Silavecká Julie (TTC Příbram)</v>
      </c>
      <c r="G190" s="76"/>
      <c r="H190" s="78" t="n">
        <v>-4</v>
      </c>
      <c r="I190" s="78" t="n">
        <v>-3</v>
      </c>
      <c r="J190" s="78" t="n">
        <v>-7</v>
      </c>
      <c r="K190" s="78"/>
      <c r="L190" s="78"/>
      <c r="M190" s="77" t="str">
        <f aca="false">IF(H190="","",IF(AND(K190="",J190&lt;0),"0:3",IF(AND(K190="",J190&gt;=0),"3:0",IF(AND(L190="",K190&lt;0),"1:3",IF(AND(L190="",K190&gt;=0),"3:1",IF(L190&lt;0,"2:3","3:2"))))))</f>
        <v>0:3</v>
      </c>
    </row>
    <row r="191" customFormat="false" ht="15.35" hidden="false" customHeight="false" outlineLevel="0" collapsed="false">
      <c r="B191" s="75" t="s">
        <v>507</v>
      </c>
      <c r="C191" s="75"/>
      <c r="D191" s="75"/>
      <c r="E191" s="75"/>
      <c r="F191" s="75"/>
      <c r="G191" s="75"/>
      <c r="H191" s="75" t="s">
        <v>500</v>
      </c>
      <c r="I191" s="75" t="s">
        <v>501</v>
      </c>
      <c r="J191" s="75" t="s">
        <v>502</v>
      </c>
      <c r="K191" s="75" t="s">
        <v>503</v>
      </c>
      <c r="L191" s="75" t="s">
        <v>504</v>
      </c>
      <c r="M191" s="75" t="s">
        <v>505</v>
      </c>
    </row>
    <row r="192" customFormat="false" ht="15.35" hidden="false" customHeight="false" outlineLevel="0" collapsed="false">
      <c r="B192" s="76" t="str">
        <f aca="false">C186</f>
        <v>Silavecká Ema (TTC Příbram)</v>
      </c>
      <c r="C192" s="76" t="str">
        <f aca="false">C186</f>
        <v>Silavecká Ema (TTC Příbram)</v>
      </c>
      <c r="D192" s="77" t="s">
        <v>506</v>
      </c>
      <c r="E192" s="76" t="str">
        <f aca="false">C185</f>
        <v>Silavecká Julie (TTC Příbram)</v>
      </c>
      <c r="F192" s="76" t="str">
        <f aca="false">C185</f>
        <v>Silavecká Julie (TTC Příbram)</v>
      </c>
      <c r="G192" s="76"/>
      <c r="H192" s="78" t="n">
        <v>-5</v>
      </c>
      <c r="I192" s="78" t="n">
        <v>-7</v>
      </c>
      <c r="J192" s="78" t="n">
        <v>-5</v>
      </c>
      <c r="K192" s="78"/>
      <c r="L192" s="78"/>
      <c r="M192" s="77" t="str">
        <f aca="false">IF(H192="","",IF(AND(K192="",J192&lt;0),"0:3",IF(AND(K192="",J192&gt;=0),"3:0",IF(AND(L192="",K192&lt;0),"1:3",IF(AND(L192="",K192&gt;=0),"3:1",IF(L192&lt;0,"2:3","3:2"))))))</f>
        <v>0:3</v>
      </c>
    </row>
    <row r="193" customFormat="false" ht="15.35" hidden="false" customHeight="false" outlineLevel="0" collapsed="false">
      <c r="B193" s="76" t="str">
        <f aca="false">C183</f>
        <v>Hájek Lukáš (TJ Lokomotiva Nymburk)</v>
      </c>
      <c r="C193" s="76" t="str">
        <f aca="false">C184</f>
        <v>Kocourek Dušan (TJ Dynamo Nelahozeves)</v>
      </c>
      <c r="D193" s="77" t="s">
        <v>506</v>
      </c>
      <c r="E193" s="76" t="str">
        <f aca="false">C184</f>
        <v>Kocourek Dušan (TJ Dynamo Nelahozeves)</v>
      </c>
      <c r="F193" s="76" t="str">
        <f aca="false">C184</f>
        <v>Kocourek Dušan (TJ Dynamo Nelahozeves)</v>
      </c>
      <c r="G193" s="76"/>
      <c r="H193" s="78" t="n">
        <v>6</v>
      </c>
      <c r="I193" s="78" t="n">
        <v>-5</v>
      </c>
      <c r="J193" s="78" t="n">
        <v>8</v>
      </c>
      <c r="K193" s="78" t="n">
        <v>7</v>
      </c>
      <c r="L193" s="78"/>
      <c r="M193" s="77" t="str">
        <f aca="false">IF(H193="","",IF(AND(K193="",J193&lt;0),"0:3",IF(AND(K193="",J193&gt;=0),"3:0",IF(AND(L193="",K193&lt;0),"1:3",IF(AND(L193="",K193&gt;=0),"3:1",IF(L193&lt;0,"2:3","3:2"))))))</f>
        <v>3:1</v>
      </c>
    </row>
    <row r="194" customFormat="false" ht="15.35" hidden="false" customHeight="false" outlineLevel="0" collapsed="false">
      <c r="B194" s="75" t="s">
        <v>508</v>
      </c>
      <c r="C194" s="75"/>
      <c r="D194" s="75"/>
      <c r="E194" s="75"/>
      <c r="F194" s="75"/>
      <c r="G194" s="75"/>
      <c r="H194" s="75" t="s">
        <v>500</v>
      </c>
      <c r="I194" s="75" t="s">
        <v>501</v>
      </c>
      <c r="J194" s="75" t="s">
        <v>502</v>
      </c>
      <c r="K194" s="75" t="s">
        <v>503</v>
      </c>
      <c r="L194" s="75" t="s">
        <v>504</v>
      </c>
      <c r="M194" s="75" t="s">
        <v>505</v>
      </c>
    </row>
    <row r="195" customFormat="false" ht="15.35" hidden="false" customHeight="false" outlineLevel="0" collapsed="false">
      <c r="B195" s="76" t="str">
        <f aca="false">C184</f>
        <v>Kocourek Dušan (TJ Dynamo Nelahozeves)</v>
      </c>
      <c r="C195" s="76" t="e">
        <f aca="false">#REF!</f>
        <v>#REF!</v>
      </c>
      <c r="D195" s="77" t="s">
        <v>506</v>
      </c>
      <c r="E195" s="76" t="str">
        <f aca="false">C186</f>
        <v>Silavecká Ema (TTC Příbram)</v>
      </c>
      <c r="F195" s="76" t="str">
        <f aca="false">C186</f>
        <v>Silavecká Ema (TTC Příbram)</v>
      </c>
      <c r="G195" s="76"/>
      <c r="H195" s="78" t="n">
        <v>-9</v>
      </c>
      <c r="I195" s="78" t="n">
        <v>9</v>
      </c>
      <c r="J195" s="78" t="n">
        <v>-7</v>
      </c>
      <c r="K195" s="78" t="n">
        <v>7</v>
      </c>
      <c r="L195" s="78" t="n">
        <v>5</v>
      </c>
      <c r="M195" s="77" t="str">
        <f aca="false">IF(H195="","",IF(AND(K195="",J195&lt;0),"0:3",IF(AND(K195="",J195&gt;=0),"3:0",IF(AND(L195="",K195&lt;0),"1:3",IF(AND(L195="",K195&gt;=0),"3:1",IF(L195&lt;0,"2:3","3:2"))))))</f>
        <v>3:2</v>
      </c>
    </row>
    <row r="196" customFormat="false" ht="15.35" hidden="false" customHeight="false" outlineLevel="0" collapsed="false">
      <c r="B196" s="76" t="str">
        <f aca="false">C185</f>
        <v>Silavecká Julie (TTC Příbram)</v>
      </c>
      <c r="C196" s="76" t="e">
        <f aca="false">#REF!</f>
        <v>#REF!</v>
      </c>
      <c r="D196" s="77" t="s">
        <v>506</v>
      </c>
      <c r="E196" s="76" t="str">
        <f aca="false">C183</f>
        <v>Hájek Lukáš (TJ Lokomotiva Nymburk)</v>
      </c>
      <c r="F196" s="76" t="str">
        <f aca="false">C183</f>
        <v>Hájek Lukáš (TJ Lokomotiva Nymburk)</v>
      </c>
      <c r="G196" s="76"/>
      <c r="H196" s="78" t="n">
        <v>7</v>
      </c>
      <c r="I196" s="78" t="n">
        <v>5</v>
      </c>
      <c r="J196" s="78" t="n">
        <v>-6</v>
      </c>
      <c r="K196" s="78" t="n">
        <v>8</v>
      </c>
      <c r="L196" s="78"/>
      <c r="M196" s="77" t="str">
        <f aca="false">IF(H196="","",IF(AND(K196="",J196&lt;0),"0:3",IF(AND(K196="",J196&gt;=0),"3:0",IF(AND(L196="",K196&lt;0),"1:3",IF(AND(L196="",K196&gt;=0),"3:1",IF(L196&lt;0,"2:3","3:2"))))))</f>
        <v>3:1</v>
      </c>
    </row>
  </sheetData>
  <mergeCells count="240">
    <mergeCell ref="B1:D1"/>
    <mergeCell ref="C2:D2"/>
    <mergeCell ref="C3:D3"/>
    <mergeCell ref="C4:D4"/>
    <mergeCell ref="C5:D5"/>
    <mergeCell ref="B7:G7"/>
    <mergeCell ref="B8:C8"/>
    <mergeCell ref="E8:G8"/>
    <mergeCell ref="B9:C9"/>
    <mergeCell ref="E9:G9"/>
    <mergeCell ref="B10:G10"/>
    <mergeCell ref="B11:C11"/>
    <mergeCell ref="E11:G11"/>
    <mergeCell ref="B12:C12"/>
    <mergeCell ref="E12:G12"/>
    <mergeCell ref="B13:G13"/>
    <mergeCell ref="B14:C14"/>
    <mergeCell ref="E14:G14"/>
    <mergeCell ref="B15:C15"/>
    <mergeCell ref="E15:G15"/>
    <mergeCell ref="B18:D18"/>
    <mergeCell ref="C19:D19"/>
    <mergeCell ref="C20:D20"/>
    <mergeCell ref="C21:D21"/>
    <mergeCell ref="C22:D22"/>
    <mergeCell ref="B24:G24"/>
    <mergeCell ref="B25:C25"/>
    <mergeCell ref="E25:G25"/>
    <mergeCell ref="B26:C26"/>
    <mergeCell ref="E26:G26"/>
    <mergeCell ref="B27:G27"/>
    <mergeCell ref="B28:C28"/>
    <mergeCell ref="E28:G28"/>
    <mergeCell ref="B29:C29"/>
    <mergeCell ref="E29:G29"/>
    <mergeCell ref="B30:G30"/>
    <mergeCell ref="B31:C31"/>
    <mergeCell ref="E31:G31"/>
    <mergeCell ref="B32:C32"/>
    <mergeCell ref="E32:G32"/>
    <mergeCell ref="B34:D34"/>
    <mergeCell ref="C35:D35"/>
    <mergeCell ref="C36:D36"/>
    <mergeCell ref="C37:D37"/>
    <mergeCell ref="C38:D38"/>
    <mergeCell ref="B40:G40"/>
    <mergeCell ref="B41:C41"/>
    <mergeCell ref="E41:G41"/>
    <mergeCell ref="B42:C42"/>
    <mergeCell ref="E42:G42"/>
    <mergeCell ref="B43:G43"/>
    <mergeCell ref="B44:C44"/>
    <mergeCell ref="E44:G44"/>
    <mergeCell ref="B45:C45"/>
    <mergeCell ref="E45:G45"/>
    <mergeCell ref="B46:G46"/>
    <mergeCell ref="B47:C47"/>
    <mergeCell ref="E47:G47"/>
    <mergeCell ref="B48:C48"/>
    <mergeCell ref="E48:G48"/>
    <mergeCell ref="B51:D51"/>
    <mergeCell ref="C52:D52"/>
    <mergeCell ref="C53:D53"/>
    <mergeCell ref="C54:D54"/>
    <mergeCell ref="C55:D55"/>
    <mergeCell ref="B57:G57"/>
    <mergeCell ref="B58:C58"/>
    <mergeCell ref="E58:G58"/>
    <mergeCell ref="B59:C59"/>
    <mergeCell ref="E59:G59"/>
    <mergeCell ref="B60:G60"/>
    <mergeCell ref="B61:C61"/>
    <mergeCell ref="E61:G61"/>
    <mergeCell ref="B62:C62"/>
    <mergeCell ref="E62:G62"/>
    <mergeCell ref="B63:G63"/>
    <mergeCell ref="B64:C64"/>
    <mergeCell ref="E64:G64"/>
    <mergeCell ref="B65:C65"/>
    <mergeCell ref="E65:G65"/>
    <mergeCell ref="B67:D67"/>
    <mergeCell ref="C68:D68"/>
    <mergeCell ref="C69:D69"/>
    <mergeCell ref="C70:D70"/>
    <mergeCell ref="C71:D71"/>
    <mergeCell ref="B73:G73"/>
    <mergeCell ref="B74:C74"/>
    <mergeCell ref="E74:G74"/>
    <mergeCell ref="B75:C75"/>
    <mergeCell ref="E75:G75"/>
    <mergeCell ref="B76:G76"/>
    <mergeCell ref="B77:C77"/>
    <mergeCell ref="E77:G77"/>
    <mergeCell ref="B78:C78"/>
    <mergeCell ref="E78:G78"/>
    <mergeCell ref="B79:G79"/>
    <mergeCell ref="B80:C80"/>
    <mergeCell ref="E80:G80"/>
    <mergeCell ref="B81:C81"/>
    <mergeCell ref="E81:G81"/>
    <mergeCell ref="B83:D83"/>
    <mergeCell ref="C84:D84"/>
    <mergeCell ref="C85:D85"/>
    <mergeCell ref="C86:D86"/>
    <mergeCell ref="C87:D87"/>
    <mergeCell ref="B89:G89"/>
    <mergeCell ref="B90:C90"/>
    <mergeCell ref="E90:G90"/>
    <mergeCell ref="B91:C91"/>
    <mergeCell ref="E91:G91"/>
    <mergeCell ref="B92:G92"/>
    <mergeCell ref="B93:C93"/>
    <mergeCell ref="E93:G93"/>
    <mergeCell ref="B94:C94"/>
    <mergeCell ref="E94:G94"/>
    <mergeCell ref="B95:G95"/>
    <mergeCell ref="B96:C96"/>
    <mergeCell ref="E96:G96"/>
    <mergeCell ref="B97:C97"/>
    <mergeCell ref="E97:G97"/>
    <mergeCell ref="B100:D100"/>
    <mergeCell ref="C101:D101"/>
    <mergeCell ref="C102:D102"/>
    <mergeCell ref="C103:D103"/>
    <mergeCell ref="C104:D104"/>
    <mergeCell ref="B106:G106"/>
    <mergeCell ref="B107:C107"/>
    <mergeCell ref="E107:G107"/>
    <mergeCell ref="B108:C108"/>
    <mergeCell ref="E108:G108"/>
    <mergeCell ref="B109:G109"/>
    <mergeCell ref="B110:C110"/>
    <mergeCell ref="E110:G110"/>
    <mergeCell ref="B111:C111"/>
    <mergeCell ref="E111:G111"/>
    <mergeCell ref="B112:G112"/>
    <mergeCell ref="B113:C113"/>
    <mergeCell ref="E113:G113"/>
    <mergeCell ref="B114:C114"/>
    <mergeCell ref="E114:G114"/>
    <mergeCell ref="B116:D116"/>
    <mergeCell ref="C117:D117"/>
    <mergeCell ref="C118:D118"/>
    <mergeCell ref="C119:D119"/>
    <mergeCell ref="C120:D120"/>
    <mergeCell ref="B122:G122"/>
    <mergeCell ref="B123:C123"/>
    <mergeCell ref="E123:G123"/>
    <mergeCell ref="B124:C124"/>
    <mergeCell ref="E124:G124"/>
    <mergeCell ref="B125:G125"/>
    <mergeCell ref="B126:C126"/>
    <mergeCell ref="E126:G126"/>
    <mergeCell ref="B127:C127"/>
    <mergeCell ref="E127:G127"/>
    <mergeCell ref="B128:G128"/>
    <mergeCell ref="B129:C129"/>
    <mergeCell ref="E129:G129"/>
    <mergeCell ref="B130:C130"/>
    <mergeCell ref="E130:G130"/>
    <mergeCell ref="B133:D133"/>
    <mergeCell ref="C134:D134"/>
    <mergeCell ref="C135:D135"/>
    <mergeCell ref="C136:D136"/>
    <mergeCell ref="C137:D137"/>
    <mergeCell ref="B139:G139"/>
    <mergeCell ref="B140:C140"/>
    <mergeCell ref="E140:G140"/>
    <mergeCell ref="B141:C141"/>
    <mergeCell ref="E141:G141"/>
    <mergeCell ref="B142:G142"/>
    <mergeCell ref="B143:C143"/>
    <mergeCell ref="E143:G143"/>
    <mergeCell ref="B144:C144"/>
    <mergeCell ref="E144:G144"/>
    <mergeCell ref="B145:G145"/>
    <mergeCell ref="B146:C146"/>
    <mergeCell ref="E146:G146"/>
    <mergeCell ref="B147:C147"/>
    <mergeCell ref="E147:G147"/>
    <mergeCell ref="B149:D149"/>
    <mergeCell ref="C150:D150"/>
    <mergeCell ref="C151:D151"/>
    <mergeCell ref="C152:D152"/>
    <mergeCell ref="C153:D153"/>
    <mergeCell ref="B155:G155"/>
    <mergeCell ref="B156:C156"/>
    <mergeCell ref="E156:G156"/>
    <mergeCell ref="B157:C157"/>
    <mergeCell ref="E157:G157"/>
    <mergeCell ref="B158:G158"/>
    <mergeCell ref="B159:C159"/>
    <mergeCell ref="E159:G159"/>
    <mergeCell ref="B160:C160"/>
    <mergeCell ref="E160:G160"/>
    <mergeCell ref="B161:G161"/>
    <mergeCell ref="B162:C162"/>
    <mergeCell ref="E162:G162"/>
    <mergeCell ref="B163:C163"/>
    <mergeCell ref="E163:G163"/>
    <mergeCell ref="B166:D166"/>
    <mergeCell ref="C167:D167"/>
    <mergeCell ref="C168:D168"/>
    <mergeCell ref="C169:D169"/>
    <mergeCell ref="C170:D170"/>
    <mergeCell ref="B172:G172"/>
    <mergeCell ref="B173:C173"/>
    <mergeCell ref="E173:G173"/>
    <mergeCell ref="B174:C174"/>
    <mergeCell ref="E174:G174"/>
    <mergeCell ref="B175:G175"/>
    <mergeCell ref="B176:C176"/>
    <mergeCell ref="E176:G176"/>
    <mergeCell ref="B177:C177"/>
    <mergeCell ref="E177:G177"/>
    <mergeCell ref="B178:G178"/>
    <mergeCell ref="B179:C179"/>
    <mergeCell ref="E179:G179"/>
    <mergeCell ref="B180:C180"/>
    <mergeCell ref="E180:G180"/>
    <mergeCell ref="B182:D182"/>
    <mergeCell ref="C183:D183"/>
    <mergeCell ref="C184:D184"/>
    <mergeCell ref="C185:D185"/>
    <mergeCell ref="C186:D186"/>
    <mergeCell ref="B188:G188"/>
    <mergeCell ref="B189:C189"/>
    <mergeCell ref="E189:G189"/>
    <mergeCell ref="B190:C190"/>
    <mergeCell ref="E190:G190"/>
    <mergeCell ref="B191:G191"/>
    <mergeCell ref="B192:C192"/>
    <mergeCell ref="E192:G192"/>
    <mergeCell ref="B193:C193"/>
    <mergeCell ref="E193:G193"/>
    <mergeCell ref="B194:G194"/>
    <mergeCell ref="B195:C195"/>
    <mergeCell ref="E195:G195"/>
    <mergeCell ref="B196:C196"/>
    <mergeCell ref="E196:G196"/>
  </mergeCells>
  <conditionalFormatting sqref="I2">
    <cfRule type="expression" priority="2" aboveAverage="0" equalAverage="0" bottom="0" percent="0" rank="0" text="" dxfId="96">
      <formula>ISERROR(I2)</formula>
    </cfRule>
  </conditionalFormatting>
  <conditionalFormatting sqref="I3:I5">
    <cfRule type="expression" priority="3" aboveAverage="0" equalAverage="0" bottom="0" percent="0" rank="0" text="" dxfId="97">
      <formula>ISERROR(I3)</formula>
    </cfRule>
  </conditionalFormatting>
  <conditionalFormatting sqref="I19">
    <cfRule type="expression" priority="4" aboveAverage="0" equalAverage="0" bottom="0" percent="0" rank="0" text="" dxfId="98">
      <formula>ISERROR(I19)</formula>
    </cfRule>
  </conditionalFormatting>
  <conditionalFormatting sqref="I20:I22">
    <cfRule type="expression" priority="5" aboveAverage="0" equalAverage="0" bottom="0" percent="0" rank="0" text="" dxfId="99">
      <formula>ISERROR(I20)</formula>
    </cfRule>
  </conditionalFormatting>
  <conditionalFormatting sqref="I35">
    <cfRule type="expression" priority="6" aboveAverage="0" equalAverage="0" bottom="0" percent="0" rank="0" text="" dxfId="100">
      <formula>ISERROR(I35)</formula>
    </cfRule>
  </conditionalFormatting>
  <conditionalFormatting sqref="I36:I38">
    <cfRule type="expression" priority="7" aboveAverage="0" equalAverage="0" bottom="0" percent="0" rank="0" text="" dxfId="101">
      <formula>ISERROR(I36)</formula>
    </cfRule>
  </conditionalFormatting>
  <conditionalFormatting sqref="I52">
    <cfRule type="expression" priority="8" aboveAverage="0" equalAverage="0" bottom="0" percent="0" rank="0" text="" dxfId="102">
      <formula>ISERROR(I52)</formula>
    </cfRule>
  </conditionalFormatting>
  <conditionalFormatting sqref="I53:I55">
    <cfRule type="expression" priority="9" aboveAverage="0" equalAverage="0" bottom="0" percent="0" rank="0" text="" dxfId="103">
      <formula>ISERROR(I53)</formula>
    </cfRule>
  </conditionalFormatting>
  <conditionalFormatting sqref="I68">
    <cfRule type="expression" priority="10" aboveAverage="0" equalAverage="0" bottom="0" percent="0" rank="0" text="" dxfId="104">
      <formula>ISERROR(I68)</formula>
    </cfRule>
  </conditionalFormatting>
  <conditionalFormatting sqref="I69:I71">
    <cfRule type="expression" priority="11" aboveAverage="0" equalAverage="0" bottom="0" percent="0" rank="0" text="" dxfId="105">
      <formula>ISERROR(I69)</formula>
    </cfRule>
  </conditionalFormatting>
  <conditionalFormatting sqref="I84">
    <cfRule type="expression" priority="12" aboveAverage="0" equalAverage="0" bottom="0" percent="0" rank="0" text="" dxfId="106">
      <formula>ISERROR(I84)</formula>
    </cfRule>
  </conditionalFormatting>
  <conditionalFormatting sqref="I85:I87">
    <cfRule type="expression" priority="13" aboveAverage="0" equalAverage="0" bottom="0" percent="0" rank="0" text="" dxfId="107">
      <formula>ISERROR(I85)</formula>
    </cfRule>
  </conditionalFormatting>
  <conditionalFormatting sqref="I101">
    <cfRule type="expression" priority="14" aboveAverage="0" equalAverage="0" bottom="0" percent="0" rank="0" text="" dxfId="108">
      <formula>ISERROR(I101)</formula>
    </cfRule>
  </conditionalFormatting>
  <conditionalFormatting sqref="I102:I104">
    <cfRule type="expression" priority="15" aboveAverage="0" equalAverage="0" bottom="0" percent="0" rank="0" text="" dxfId="109">
      <formula>ISERROR(I102)</formula>
    </cfRule>
  </conditionalFormatting>
  <conditionalFormatting sqref="I117">
    <cfRule type="expression" priority="16" aboveAverage="0" equalAverage="0" bottom="0" percent="0" rank="0" text="" dxfId="110">
      <formula>ISERROR(I117)</formula>
    </cfRule>
  </conditionalFormatting>
  <conditionalFormatting sqref="I118:I120">
    <cfRule type="expression" priority="17" aboveAverage="0" equalAverage="0" bottom="0" percent="0" rank="0" text="" dxfId="111">
      <formula>ISERROR(I118)</formula>
    </cfRule>
  </conditionalFormatting>
  <conditionalFormatting sqref="I134">
    <cfRule type="expression" priority="18" aboveAverage="0" equalAverage="0" bottom="0" percent="0" rank="0" text="" dxfId="112">
      <formula>ISERROR(I134)</formula>
    </cfRule>
  </conditionalFormatting>
  <conditionalFormatting sqref="I135:I137">
    <cfRule type="expression" priority="19" aboveAverage="0" equalAverage="0" bottom="0" percent="0" rank="0" text="" dxfId="113">
      <formula>ISERROR(I135)</formula>
    </cfRule>
  </conditionalFormatting>
  <conditionalFormatting sqref="I150">
    <cfRule type="expression" priority="20" aboveAverage="0" equalAverage="0" bottom="0" percent="0" rank="0" text="" dxfId="114">
      <formula>ISERROR(I150)</formula>
    </cfRule>
  </conditionalFormatting>
  <conditionalFormatting sqref="I151:I153">
    <cfRule type="expression" priority="21" aboveAverage="0" equalAverage="0" bottom="0" percent="0" rank="0" text="" dxfId="115">
      <formula>ISERROR(I151)</formula>
    </cfRule>
  </conditionalFormatting>
  <conditionalFormatting sqref="I167">
    <cfRule type="expression" priority="22" aboveAverage="0" equalAverage="0" bottom="0" percent="0" rank="0" text="" dxfId="116">
      <formula>ISERROR(I167)</formula>
    </cfRule>
  </conditionalFormatting>
  <conditionalFormatting sqref="I168:I170">
    <cfRule type="expression" priority="23" aboveAverage="0" equalAverage="0" bottom="0" percent="0" rank="0" text="" dxfId="117">
      <formula>ISERROR(I168)</formula>
    </cfRule>
  </conditionalFormatting>
  <conditionalFormatting sqref="I183">
    <cfRule type="expression" priority="24" aboveAverage="0" equalAverage="0" bottom="0" percent="0" rank="0" text="" dxfId="118">
      <formula>ISERROR(I183)</formula>
    </cfRule>
  </conditionalFormatting>
  <conditionalFormatting sqref="I184:I186">
    <cfRule type="expression" priority="25" aboveAverage="0" equalAverage="0" bottom="0" percent="0" rank="0" text="" dxfId="119">
      <formula>ISERROR(I184)</formula>
    </cfRule>
  </conditionalFormatting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0" width="3.99"/>
    <col collapsed="false" customWidth="true" hidden="false" outlineLevel="0" max="3" min="3" style="0" width="32.66"/>
    <col collapsed="false" customWidth="true" hidden="false" outlineLevel="0" max="4" min="4" style="0" width="1.66"/>
    <col collapsed="false" customWidth="true" hidden="false" outlineLevel="0" max="13" min="5" style="0" width="11.66"/>
  </cols>
  <sheetData>
    <row r="1" customFormat="false" ht="42" hidden="false" customHeight="true" outlineLevel="0" collapsed="false">
      <c r="A1" s="52" t="n">
        <v>1</v>
      </c>
      <c r="B1" s="53" t="s">
        <v>601</v>
      </c>
      <c r="C1" s="53"/>
      <c r="D1" s="53"/>
      <c r="E1" s="54" t="str">
        <f aca="false">C2</f>
        <v>Kargl Tomáš (TJ AŠ Mladá Boleslav)</v>
      </c>
      <c r="F1" s="55" t="str">
        <f aca="false">C3</f>
        <v>Káninský Michal (TJ Lokomotiva Nymburk)</v>
      </c>
      <c r="G1" s="55" t="str">
        <f aca="false">C4</f>
        <v>Pokorná Bára (TJ Jizera Káraný)</v>
      </c>
      <c r="H1" s="55" t="str">
        <f aca="false">C5</f>
        <v>Hýžová Denisa (TSM Kladno)</v>
      </c>
      <c r="I1" s="54" t="s">
        <v>495</v>
      </c>
      <c r="J1" s="55" t="s">
        <v>496</v>
      </c>
      <c r="K1" s="56" t="s">
        <v>497</v>
      </c>
    </row>
    <row r="2" customFormat="false" ht="15.35" hidden="false" customHeight="false" outlineLevel="0" collapsed="false">
      <c r="A2" s="52" t="str">
        <f aca="false">CONCATENATE($A$1,"_",K2)</f>
        <v>1_1</v>
      </c>
      <c r="B2" s="57" t="n">
        <f aca="false">E!B2+16</f>
        <v>81</v>
      </c>
      <c r="C2" s="58" t="str">
        <f aca="false">CONCATENATE(VLOOKUP(B2,prihl_28_9!A:D,4,0)," (",VLOOKUP(B2,prihl_28_9!A:E,5,0),")")</f>
        <v>Kargl Tomáš (TJ AŠ Mladá Boleslav)</v>
      </c>
      <c r="D2" s="58"/>
      <c r="E2" s="59" t="s">
        <v>498</v>
      </c>
      <c r="F2" s="60" t="str">
        <f aca="false">M12</f>
        <v>3:0</v>
      </c>
      <c r="G2" s="60" t="str">
        <f aca="false">CONCATENATE(RIGHT(E4,1),MID(E4,2,1),LEFT(E4,1))</f>
        <v>3:0</v>
      </c>
      <c r="H2" s="60" t="str">
        <f aca="false">M8</f>
        <v>3:0</v>
      </c>
      <c r="I2" s="61" t="str">
        <f aca="false">CONCATENATE(LEFT(F2,1)+LEFT(G2,1)+LEFT(H2,1),":",RIGHT(F2,1)+RIGHT(G2,1)+RIGHT(H2,1))</f>
        <v>9:0</v>
      </c>
      <c r="J2" s="60" t="n">
        <f aca="false">IF(ISERROR(I2),"",IF(LEFT(F2,1)="3",2,1)+IF(LEFT(G2,1)="3",2,1)+IF(LEFT(H2,1)="3",2,1))</f>
        <v>6</v>
      </c>
      <c r="K2" s="62" t="n">
        <v>1</v>
      </c>
    </row>
    <row r="3" customFormat="false" ht="15.35" hidden="false" customHeight="false" outlineLevel="0" collapsed="false">
      <c r="A3" s="52" t="str">
        <f aca="false">CONCATENATE($A$1,"_",K3)</f>
        <v>1_3</v>
      </c>
      <c r="B3" s="43" t="n">
        <f aca="false">E!B3+16</f>
        <v>85</v>
      </c>
      <c r="C3" s="63" t="str">
        <f aca="false">CONCATENATE(VLOOKUP(B3,prihl_28_9!A:D,4,0)," (",VLOOKUP(B3,prihl_28_9!A:E,5,0),")")</f>
        <v>Káninský Michal (TJ Lokomotiva Nymburk)</v>
      </c>
      <c r="D3" s="63"/>
      <c r="E3" s="64" t="str">
        <f aca="false">CONCATENATE(RIGHT(F2,1),MID(F2,2,1),LEFT(F2,1))</f>
        <v>0:3</v>
      </c>
      <c r="F3" s="65" t="s">
        <v>498</v>
      </c>
      <c r="G3" s="66" t="str">
        <f aca="false">M9</f>
        <v>2:3</v>
      </c>
      <c r="H3" s="66" t="str">
        <f aca="false">M14</f>
        <v>3:0</v>
      </c>
      <c r="I3" s="67" t="str">
        <f aca="false">CONCATENATE(LEFT(E3,1)+LEFT(G3,1)+LEFT(H3,1),":",RIGHT(E3,1)+RIGHT(G3,1)+RIGHT(H3,1))</f>
        <v>5:6</v>
      </c>
      <c r="J3" s="66" t="n">
        <f aca="false">IF(ISERROR(I3),"",IF(LEFT(E3,1)="3",2,1)+IF(LEFT(G3,1)="3",2,1)+IF(LEFT(H3,1)="3",2,1))</f>
        <v>4</v>
      </c>
      <c r="K3" s="68" t="n">
        <v>3</v>
      </c>
    </row>
    <row r="4" customFormat="false" ht="15.35" hidden="false" customHeight="false" outlineLevel="0" collapsed="false">
      <c r="A4" s="52" t="str">
        <f aca="false">CONCATENATE($A$1,"_",K4)</f>
        <v>1_2</v>
      </c>
      <c r="B4" s="43" t="n">
        <f aca="false">E!B4+16</f>
        <v>89</v>
      </c>
      <c r="C4" s="63" t="str">
        <f aca="false">CONCATENATE(VLOOKUP(B4,prihl_28_9!A:D,4,0)," (",VLOOKUP(B4,prihl_28_9!A:E,5,0),")")</f>
        <v>Pokorná Bára (TJ Jizera Káraný)</v>
      </c>
      <c r="D4" s="63"/>
      <c r="E4" s="64" t="str">
        <f aca="false">M15</f>
        <v>0:3</v>
      </c>
      <c r="F4" s="66" t="str">
        <f aca="false">CONCATENATE(RIGHT(G3,1),MID(G3,2,1),LEFT(G3,1))</f>
        <v>3:2</v>
      </c>
      <c r="G4" s="65" t="s">
        <v>498</v>
      </c>
      <c r="H4" s="66" t="str">
        <f aca="false">CONCATENATE(RIGHT(G5,1),MID(G5,2,1),LEFT(G5,1))</f>
        <v>3:2</v>
      </c>
      <c r="I4" s="67" t="str">
        <f aca="false">CONCATENATE(LEFT(E4,1)+LEFT(F4,1)+LEFT(H4,1),":",RIGHT(E4,1)+RIGHT(F4,1)+RIGHT(H4,1))</f>
        <v>6:7</v>
      </c>
      <c r="J4" s="66" t="n">
        <f aca="false">IF(ISERROR(I4),"",IF(LEFT(E4,1)="3",2,1)+IF(LEFT(F4,1)="3",2,1)+IF(LEFT(H4,1)="3",2,1))</f>
        <v>5</v>
      </c>
      <c r="K4" s="68" t="n">
        <v>2</v>
      </c>
    </row>
    <row r="5" customFormat="false" ht="16" hidden="false" customHeight="false" outlineLevel="0" collapsed="false">
      <c r="A5" s="52" t="str">
        <f aca="false">CONCATENATE($A$1,"_",K5)</f>
        <v>1_4</v>
      </c>
      <c r="B5" s="50" t="n">
        <f aca="false">E!B5+16</f>
        <v>93</v>
      </c>
      <c r="C5" s="69" t="str">
        <f aca="false">CONCATENATE(VLOOKUP(B5,prihl_28_9!A:D,4,0)," (",VLOOKUP(B5,prihl_28_9!A:E,5,0),")")</f>
        <v>Hýžová Denisa (TSM Kladno)</v>
      </c>
      <c r="D5" s="69"/>
      <c r="E5" s="70" t="str">
        <f aca="false">CONCATENATE(RIGHT(H2,1),MID(H2,2,1),LEFT(H2,1))</f>
        <v>0:3</v>
      </c>
      <c r="F5" s="71" t="str">
        <f aca="false">CONCATENATE(RIGHT(H3,1),MID(H3,2,1),LEFT(H3,1))</f>
        <v>0:3</v>
      </c>
      <c r="G5" s="71" t="str">
        <f aca="false">M11</f>
        <v>2:3</v>
      </c>
      <c r="H5" s="72" t="s">
        <v>498</v>
      </c>
      <c r="I5" s="73" t="str">
        <f aca="false">CONCATENATE(LEFT(E5,1)+LEFT(F5,1)+LEFT(G5,1),":",RIGHT(E5,1)+RIGHT(F5,1)+RIGHT(G5,1))</f>
        <v>2:9</v>
      </c>
      <c r="J5" s="71" t="n">
        <f aca="false">IF(ISERROR(I5),"",IF(LEFT(E5,1)="3",2,1)+IF(LEFT(F5,1)="3",2,1)+IF(LEFT(G5,1)="3",2,1))</f>
        <v>3</v>
      </c>
      <c r="K5" s="74" t="n">
        <v>4</v>
      </c>
    </row>
    <row r="6" customFormat="false" ht="15.85" hidden="false" customHeight="true" outlineLevel="0" collapsed="false"/>
    <row r="7" customFormat="false" ht="15.35" hidden="false" customHeight="false" outlineLevel="0" collapsed="false">
      <c r="B7" s="75" t="s">
        <v>499</v>
      </c>
      <c r="C7" s="75"/>
      <c r="D7" s="75"/>
      <c r="E7" s="75"/>
      <c r="F7" s="75"/>
      <c r="G7" s="75"/>
      <c r="H7" s="75" t="s">
        <v>500</v>
      </c>
      <c r="I7" s="75" t="s">
        <v>501</v>
      </c>
      <c r="J7" s="75" t="s">
        <v>502</v>
      </c>
      <c r="K7" s="75" t="s">
        <v>503</v>
      </c>
      <c r="L7" s="75" t="s">
        <v>504</v>
      </c>
      <c r="M7" s="75" t="s">
        <v>505</v>
      </c>
    </row>
    <row r="8" customFormat="false" ht="15.35" hidden="false" customHeight="false" outlineLevel="0" collapsed="false">
      <c r="B8" s="76" t="str">
        <f aca="false">C2</f>
        <v>Kargl Tomáš (TJ AŠ Mladá Boleslav)</v>
      </c>
      <c r="C8" s="76"/>
      <c r="D8" s="77" t="s">
        <v>506</v>
      </c>
      <c r="E8" s="76" t="str">
        <f aca="false">C5</f>
        <v>Hýžová Denisa (TSM Kladno)</v>
      </c>
      <c r="F8" s="76"/>
      <c r="G8" s="76"/>
      <c r="H8" s="78" t="n">
        <v>3</v>
      </c>
      <c r="I8" s="78" t="n">
        <v>4</v>
      </c>
      <c r="J8" s="78" t="n">
        <v>1</v>
      </c>
      <c r="K8" s="78"/>
      <c r="L8" s="78"/>
      <c r="M8" s="77" t="str">
        <f aca="false">IF(H8="","",IF(AND(K8="",J8&lt;0),"0:3",IF(AND(K8="",J8&gt;=0),"3:0",IF(AND(L8="",K8&lt;0),"1:3",IF(AND(L8="",K8&gt;=0),"3:1",IF(L8&lt;0,"2:3","3:2"))))))</f>
        <v>3:0</v>
      </c>
    </row>
    <row r="9" customFormat="false" ht="15.35" hidden="false" customHeight="false" outlineLevel="0" collapsed="false">
      <c r="B9" s="76" t="str">
        <f aca="false">C3</f>
        <v>Káninský Michal (TJ Lokomotiva Nymburk)</v>
      </c>
      <c r="C9" s="76" t="e">
        <f aca="false">#REF!</f>
        <v>#REF!</v>
      </c>
      <c r="D9" s="77" t="s">
        <v>506</v>
      </c>
      <c r="E9" s="76" t="str">
        <f aca="false">C4</f>
        <v>Pokorná Bára (TJ Jizera Káraný)</v>
      </c>
      <c r="F9" s="76" t="str">
        <f aca="false">C4</f>
        <v>Pokorná Bára (TJ Jizera Káraný)</v>
      </c>
      <c r="G9" s="76"/>
      <c r="H9" s="78" t="n">
        <v>9</v>
      </c>
      <c r="I9" s="78" t="n">
        <v>5</v>
      </c>
      <c r="J9" s="78" t="n">
        <v>-9</v>
      </c>
      <c r="K9" s="78" t="n">
        <v>-6</v>
      </c>
      <c r="L9" s="78" t="n">
        <v>-9</v>
      </c>
      <c r="M9" s="77" t="str">
        <f aca="false">IF(H9="","",IF(AND(K9="",J9&lt;0),"0:3",IF(AND(K9="",J9&gt;=0),"3:0",IF(AND(L9="",K9&lt;0),"1:3",IF(AND(L9="",K9&gt;=0),"3:1",IF(L9&lt;0,"2:3","3:2"))))))</f>
        <v>2:3</v>
      </c>
    </row>
    <row r="10" customFormat="false" ht="15.35" hidden="false" customHeight="false" outlineLevel="0" collapsed="false">
      <c r="B10" s="75" t="s">
        <v>507</v>
      </c>
      <c r="C10" s="75"/>
      <c r="D10" s="75"/>
      <c r="E10" s="75"/>
      <c r="F10" s="75"/>
      <c r="G10" s="75"/>
      <c r="H10" s="75" t="s">
        <v>500</v>
      </c>
      <c r="I10" s="75" t="s">
        <v>501</v>
      </c>
      <c r="J10" s="75" t="s">
        <v>502</v>
      </c>
      <c r="K10" s="75" t="s">
        <v>503</v>
      </c>
      <c r="L10" s="75" t="s">
        <v>504</v>
      </c>
      <c r="M10" s="75" t="s">
        <v>505</v>
      </c>
    </row>
    <row r="11" customFormat="false" ht="15.35" hidden="false" customHeight="false" outlineLevel="0" collapsed="false">
      <c r="B11" s="76" t="str">
        <f aca="false">C5</f>
        <v>Hýžová Denisa (TSM Kladno)</v>
      </c>
      <c r="C11" s="76" t="str">
        <f aca="false">C5</f>
        <v>Hýžová Denisa (TSM Kladno)</v>
      </c>
      <c r="D11" s="77" t="s">
        <v>506</v>
      </c>
      <c r="E11" s="76" t="str">
        <f aca="false">C4</f>
        <v>Pokorná Bára (TJ Jizera Káraný)</v>
      </c>
      <c r="F11" s="76" t="str">
        <f aca="false">C4</f>
        <v>Pokorná Bára (TJ Jizera Káraný)</v>
      </c>
      <c r="G11" s="76"/>
      <c r="H11" s="78" t="n">
        <v>-7</v>
      </c>
      <c r="I11" s="78" t="n">
        <v>6</v>
      </c>
      <c r="J11" s="78" t="n">
        <v>-5</v>
      </c>
      <c r="K11" s="78" t="n">
        <v>12</v>
      </c>
      <c r="L11" s="78" t="n">
        <v>-5</v>
      </c>
      <c r="M11" s="77" t="str">
        <f aca="false">IF(H11="","",IF(AND(K11="",J11&lt;0),"0:3",IF(AND(K11="",J11&gt;=0),"3:0",IF(AND(L11="",K11&lt;0),"1:3",IF(AND(L11="",K11&gt;=0),"3:1",IF(L11&lt;0,"2:3","3:2"))))))</f>
        <v>2:3</v>
      </c>
    </row>
    <row r="12" customFormat="false" ht="15.35" hidden="false" customHeight="false" outlineLevel="0" collapsed="false">
      <c r="B12" s="76" t="str">
        <f aca="false">C2</f>
        <v>Kargl Tomáš (TJ AŠ Mladá Boleslav)</v>
      </c>
      <c r="C12" s="76" t="str">
        <f aca="false">C3</f>
        <v>Káninský Michal (TJ Lokomotiva Nymburk)</v>
      </c>
      <c r="D12" s="77" t="s">
        <v>506</v>
      </c>
      <c r="E12" s="76" t="str">
        <f aca="false">C3</f>
        <v>Káninský Michal (TJ Lokomotiva Nymburk)</v>
      </c>
      <c r="F12" s="76" t="str">
        <f aca="false">C3</f>
        <v>Káninský Michal (TJ Lokomotiva Nymburk)</v>
      </c>
      <c r="G12" s="76"/>
      <c r="H12" s="78" t="n">
        <v>10</v>
      </c>
      <c r="I12" s="78" t="n">
        <v>6</v>
      </c>
      <c r="J12" s="78" t="n">
        <v>3</v>
      </c>
      <c r="K12" s="78"/>
      <c r="L12" s="78"/>
      <c r="M12" s="77" t="str">
        <f aca="false">IF(H12="","",IF(AND(K12="",J12&lt;0),"0:3",IF(AND(K12="",J12&gt;=0),"3:0",IF(AND(L12="",K12&lt;0),"1:3",IF(AND(L12="",K12&gt;=0),"3:1",IF(L12&lt;0,"2:3","3:2"))))))</f>
        <v>3:0</v>
      </c>
    </row>
    <row r="13" customFormat="false" ht="15.35" hidden="false" customHeight="false" outlineLevel="0" collapsed="false">
      <c r="B13" s="75" t="s">
        <v>508</v>
      </c>
      <c r="C13" s="75"/>
      <c r="D13" s="75"/>
      <c r="E13" s="75"/>
      <c r="F13" s="75"/>
      <c r="G13" s="75"/>
      <c r="H13" s="75" t="s">
        <v>500</v>
      </c>
      <c r="I13" s="75" t="s">
        <v>501</v>
      </c>
      <c r="J13" s="75" t="s">
        <v>502</v>
      </c>
      <c r="K13" s="75" t="s">
        <v>503</v>
      </c>
      <c r="L13" s="75" t="s">
        <v>504</v>
      </c>
      <c r="M13" s="75" t="s">
        <v>505</v>
      </c>
    </row>
    <row r="14" customFormat="false" ht="15.35" hidden="false" customHeight="false" outlineLevel="0" collapsed="false">
      <c r="B14" s="76" t="str">
        <f aca="false">C3</f>
        <v>Káninský Michal (TJ Lokomotiva Nymburk)</v>
      </c>
      <c r="C14" s="76" t="e">
        <f aca="false">#REF!</f>
        <v>#REF!</v>
      </c>
      <c r="D14" s="77" t="s">
        <v>506</v>
      </c>
      <c r="E14" s="76" t="str">
        <f aca="false">C5</f>
        <v>Hýžová Denisa (TSM Kladno)</v>
      </c>
      <c r="F14" s="76" t="str">
        <f aca="false">C5</f>
        <v>Hýžová Denisa (TSM Kladno)</v>
      </c>
      <c r="G14" s="76"/>
      <c r="H14" s="78" t="n">
        <v>1</v>
      </c>
      <c r="I14" s="78" t="n">
        <v>1</v>
      </c>
      <c r="J14" s="78" t="n">
        <v>3</v>
      </c>
      <c r="K14" s="78"/>
      <c r="L14" s="78"/>
      <c r="M14" s="77" t="str">
        <f aca="false">IF(H14="","",IF(AND(K14="",J14&lt;0),"0:3",IF(AND(K14="",J14&gt;=0),"3:0",IF(AND(L14="",K14&lt;0),"1:3",IF(AND(L14="",K14&gt;=0),"3:1",IF(L14&lt;0,"2:3","3:2"))))))</f>
        <v>3:0</v>
      </c>
    </row>
    <row r="15" customFormat="false" ht="15.35" hidden="false" customHeight="false" outlineLevel="0" collapsed="false">
      <c r="B15" s="76" t="str">
        <f aca="false">C4</f>
        <v>Pokorná Bára (TJ Jizera Káraný)</v>
      </c>
      <c r="C15" s="76" t="e">
        <f aca="false">#REF!</f>
        <v>#REF!</v>
      </c>
      <c r="D15" s="77" t="s">
        <v>506</v>
      </c>
      <c r="E15" s="76" t="str">
        <f aca="false">C2</f>
        <v>Kargl Tomáš (TJ AŠ Mladá Boleslav)</v>
      </c>
      <c r="F15" s="76" t="str">
        <f aca="false">C2</f>
        <v>Kargl Tomáš (TJ AŠ Mladá Boleslav)</v>
      </c>
      <c r="G15" s="76"/>
      <c r="H15" s="78" t="n">
        <v>-4</v>
      </c>
      <c r="I15" s="78" t="n">
        <v>-4</v>
      </c>
      <c r="J15" s="78" t="n">
        <v>-7</v>
      </c>
      <c r="K15" s="78"/>
      <c r="L15" s="78"/>
      <c r="M15" s="77" t="str">
        <f aca="false">IF(H15="","",IF(AND(K15="",J15&lt;0),"0:3",IF(AND(K15="",J15&gt;=0),"3:0",IF(AND(L15="",K15&lt;0),"1:3",IF(AND(L15="",K15&gt;=0),"3:1",IF(L15&lt;0,"2:3","3:2"))))))</f>
        <v>0:3</v>
      </c>
    </row>
    <row r="16" customFormat="false" ht="15.8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81" customFormat="true" ht="15.85" hidden="false" customHeight="true" outlineLevel="0" collapsed="false">
      <c r="A17" s="80"/>
    </row>
    <row r="18" customFormat="false" ht="42" hidden="false" customHeight="true" outlineLevel="0" collapsed="false">
      <c r="A18" s="52" t="n">
        <v>2</v>
      </c>
      <c r="B18" s="53" t="s">
        <v>602</v>
      </c>
      <c r="C18" s="53"/>
      <c r="D18" s="53"/>
      <c r="E18" s="54" t="str">
        <f aca="false">C19</f>
        <v>Suk Ondřej (STC Slaný)</v>
      </c>
      <c r="F18" s="55" t="str">
        <f aca="false">C20</f>
        <v>Moravcová Alena (TJ Sokol Lány)</v>
      </c>
      <c r="G18" s="55" t="str">
        <f aca="false">C21</f>
        <v>Procházka Jan (SKC Zruč nad Sázavou)</v>
      </c>
      <c r="H18" s="55" t="str">
        <f aca="false">C22</f>
        <v>Mital Daniel (TTC Kladno)</v>
      </c>
      <c r="I18" s="54" t="s">
        <v>495</v>
      </c>
      <c r="J18" s="55" t="s">
        <v>496</v>
      </c>
      <c r="K18" s="56" t="s">
        <v>497</v>
      </c>
    </row>
    <row r="19" customFormat="false" ht="15.35" hidden="false" customHeight="false" outlineLevel="0" collapsed="false">
      <c r="A19" s="52" t="str">
        <f aca="false">CONCATENATE($A$18,"_",K19)</f>
        <v>2_4</v>
      </c>
      <c r="B19" s="57" t="n">
        <f aca="false">E!B19+16</f>
        <v>82</v>
      </c>
      <c r="C19" s="58" t="str">
        <f aca="false">CONCATENATE(VLOOKUP(B19,prihl_28_9!A:D,4,0)," (",VLOOKUP(B19,prihl_28_9!A:E,5,0),")")</f>
        <v>Suk Ondřej (STC Slaný)</v>
      </c>
      <c r="D19" s="58"/>
      <c r="E19" s="59" t="s">
        <v>498</v>
      </c>
      <c r="F19" s="60" t="str">
        <f aca="false">M29</f>
        <v>0:3</v>
      </c>
      <c r="G19" s="60" t="str">
        <f aca="false">CONCATENATE(RIGHT(E21,1),MID(E21,2,1),LEFT(E21,1))</f>
        <v>2:3</v>
      </c>
      <c r="H19" s="60" t="str">
        <f aca="false">M25</f>
        <v>0:3</v>
      </c>
      <c r="I19" s="61" t="str">
        <f aca="false">CONCATENATE(LEFT(F19,1)+LEFT(G19,1)+LEFT(H19,1),":",RIGHT(F19,1)+RIGHT(G19,1)+RIGHT(H19,1))</f>
        <v>2:9</v>
      </c>
      <c r="J19" s="60" t="n">
        <f aca="false">IF(ISERROR(I19),"",IF(LEFT(F19,1)="3",2,1)+IF(LEFT(G19,1)="3",2,1)+IF(LEFT(H19,1)="3",2,1))</f>
        <v>3</v>
      </c>
      <c r="K19" s="62" t="n">
        <v>4</v>
      </c>
    </row>
    <row r="20" customFormat="false" ht="15.35" hidden="false" customHeight="false" outlineLevel="0" collapsed="false">
      <c r="A20" s="52" t="str">
        <f aca="false">CONCATENATE($A$18,"_",K20)</f>
        <v>2_1</v>
      </c>
      <c r="B20" s="43" t="n">
        <f aca="false">E!B20+16</f>
        <v>86</v>
      </c>
      <c r="C20" s="63" t="str">
        <f aca="false">CONCATENATE(VLOOKUP(B20,prihl_28_9!A:D,4,0)," (",VLOOKUP(B20,prihl_28_9!A:E,5,0),")")</f>
        <v>Moravcová Alena (TJ Sokol Lány)</v>
      </c>
      <c r="D20" s="63"/>
      <c r="E20" s="64" t="str">
        <f aca="false">CONCATENATE(RIGHT(F19,1),MID(F19,2,1),LEFT(F19,1))</f>
        <v>3:0</v>
      </c>
      <c r="F20" s="65" t="s">
        <v>498</v>
      </c>
      <c r="G20" s="66" t="str">
        <f aca="false">M26</f>
        <v>3:0</v>
      </c>
      <c r="H20" s="66" t="str">
        <f aca="false">M31</f>
        <v>3:2</v>
      </c>
      <c r="I20" s="67" t="str">
        <f aca="false">CONCATENATE(LEFT(E20,1)+LEFT(G20,1)+LEFT(H20,1),":",RIGHT(E20,1)+RIGHT(G20,1)+RIGHT(H20,1))</f>
        <v>9:2</v>
      </c>
      <c r="J20" s="66" t="n">
        <f aca="false">IF(ISERROR(I20),"",IF(LEFT(E20,1)="3",2,1)+IF(LEFT(G20,1)="3",2,1)+IF(LEFT(H20,1)="3",2,1))</f>
        <v>6</v>
      </c>
      <c r="K20" s="68" t="n">
        <v>1</v>
      </c>
    </row>
    <row r="21" customFormat="false" ht="15.35" hidden="false" customHeight="false" outlineLevel="0" collapsed="false">
      <c r="A21" s="52" t="str">
        <f aca="false">CONCATENATE($A$18,"_",K21)</f>
        <v>2_3</v>
      </c>
      <c r="B21" s="43" t="n">
        <f aca="false">E!B21+16</f>
        <v>90</v>
      </c>
      <c r="C21" s="63" t="str">
        <f aca="false">CONCATENATE(VLOOKUP(B21,prihl_28_9!A:D,4,0)," (",VLOOKUP(B21,prihl_28_9!A:E,5,0),")")</f>
        <v>Procházka Jan (SKC Zruč nad Sázavou)</v>
      </c>
      <c r="D21" s="63"/>
      <c r="E21" s="64" t="str">
        <f aca="false">M32</f>
        <v>3:2</v>
      </c>
      <c r="F21" s="66" t="str">
        <f aca="false">CONCATENATE(RIGHT(G20,1),MID(G20,2,1),LEFT(G20,1))</f>
        <v>0:3</v>
      </c>
      <c r="G21" s="65" t="s">
        <v>498</v>
      </c>
      <c r="H21" s="66" t="str">
        <f aca="false">CONCATENATE(RIGHT(G22,1),MID(G22,2,1),LEFT(G22,1))</f>
        <v>0:3</v>
      </c>
      <c r="I21" s="67" t="str">
        <f aca="false">CONCATENATE(LEFT(E21,1)+LEFT(F21,1)+LEFT(H21,1),":",RIGHT(E21,1)+RIGHT(F21,1)+RIGHT(H21,1))</f>
        <v>3:8</v>
      </c>
      <c r="J21" s="66" t="n">
        <f aca="false">IF(ISERROR(I21),"",IF(LEFT(E21,1)="3",2,1)+IF(LEFT(F21,1)="3",2,1)+IF(LEFT(H21,1)="3",2,1))</f>
        <v>4</v>
      </c>
      <c r="K21" s="68" t="n">
        <v>3</v>
      </c>
    </row>
    <row r="22" customFormat="false" ht="16" hidden="false" customHeight="false" outlineLevel="0" collapsed="false">
      <c r="A22" s="52" t="str">
        <f aca="false">CONCATENATE($A$18,"_",K22)</f>
        <v>2_2</v>
      </c>
      <c r="B22" s="50" t="n">
        <f aca="false">E!B22+16</f>
        <v>94</v>
      </c>
      <c r="C22" s="69" t="str">
        <f aca="false">CONCATENATE(VLOOKUP(B22,prihl_28_9!A:D,4,0)," (",VLOOKUP(B22,prihl_28_9!A:E,5,0),")")</f>
        <v>Mital Daniel (TTC Kladno)</v>
      </c>
      <c r="D22" s="69"/>
      <c r="E22" s="70" t="str">
        <f aca="false">CONCATENATE(RIGHT(H19,1),MID(H19,2,1),LEFT(H19,1))</f>
        <v>3:0</v>
      </c>
      <c r="F22" s="71" t="str">
        <f aca="false">CONCATENATE(RIGHT(H20,1),MID(H20,2,1),LEFT(H20,1))</f>
        <v>2:3</v>
      </c>
      <c r="G22" s="71" t="str">
        <f aca="false">M28</f>
        <v>3:0</v>
      </c>
      <c r="H22" s="72" t="s">
        <v>498</v>
      </c>
      <c r="I22" s="73" t="str">
        <f aca="false">CONCATENATE(LEFT(E22,1)+LEFT(F22,1)+LEFT(G22,1),":",RIGHT(E22,1)+RIGHT(F22,1)+RIGHT(G22,1))</f>
        <v>8:3</v>
      </c>
      <c r="J22" s="71" t="n">
        <f aca="false">IF(ISERROR(I22),"",IF(LEFT(E22,1)="3",2,1)+IF(LEFT(F22,1)="3",2,1)+IF(LEFT(G22,1)="3",2,1))</f>
        <v>5</v>
      </c>
      <c r="K22" s="74" t="n">
        <v>2</v>
      </c>
    </row>
    <row r="23" customFormat="false" ht="15.85" hidden="false" customHeight="true" outlineLevel="0" collapsed="false"/>
    <row r="24" customFormat="false" ht="15.35" hidden="false" customHeight="false" outlineLevel="0" collapsed="false">
      <c r="B24" s="75" t="s">
        <v>499</v>
      </c>
      <c r="C24" s="75"/>
      <c r="D24" s="75"/>
      <c r="E24" s="75"/>
      <c r="F24" s="75"/>
      <c r="G24" s="75"/>
      <c r="H24" s="75" t="s">
        <v>500</v>
      </c>
      <c r="I24" s="75" t="s">
        <v>501</v>
      </c>
      <c r="J24" s="75" t="s">
        <v>502</v>
      </c>
      <c r="K24" s="75" t="s">
        <v>503</v>
      </c>
      <c r="L24" s="75" t="s">
        <v>504</v>
      </c>
      <c r="M24" s="75" t="s">
        <v>505</v>
      </c>
    </row>
    <row r="25" customFormat="false" ht="15.35" hidden="false" customHeight="false" outlineLevel="0" collapsed="false">
      <c r="B25" s="76" t="str">
        <f aca="false">C19</f>
        <v>Suk Ondřej (STC Slaný)</v>
      </c>
      <c r="C25" s="76"/>
      <c r="D25" s="77" t="s">
        <v>506</v>
      </c>
      <c r="E25" s="76" t="str">
        <f aca="false">C22</f>
        <v>Mital Daniel (TTC Kladno)</v>
      </c>
      <c r="F25" s="76"/>
      <c r="G25" s="76"/>
      <c r="H25" s="78" t="n">
        <v>-8</v>
      </c>
      <c r="I25" s="78" t="n">
        <v>-5</v>
      </c>
      <c r="J25" s="78" t="n">
        <v>-7</v>
      </c>
      <c r="K25" s="78"/>
      <c r="L25" s="78"/>
      <c r="M25" s="77" t="str">
        <f aca="false">IF(H25="","",IF(AND(K25="",J25&lt;0),"0:3",IF(AND(K25="",J25&gt;=0),"3:0",IF(AND(L25="",K25&lt;0),"1:3",IF(AND(L25="",K25&gt;=0),"3:1",IF(L25&lt;0,"2:3","3:2"))))))</f>
        <v>0:3</v>
      </c>
    </row>
    <row r="26" customFormat="false" ht="15.35" hidden="false" customHeight="false" outlineLevel="0" collapsed="false">
      <c r="B26" s="76" t="str">
        <f aca="false">C20</f>
        <v>Moravcová Alena (TJ Sokol Lány)</v>
      </c>
      <c r="C26" s="76" t="e">
        <f aca="false">#REF!</f>
        <v>#REF!</v>
      </c>
      <c r="D26" s="77" t="s">
        <v>506</v>
      </c>
      <c r="E26" s="76" t="str">
        <f aca="false">C21</f>
        <v>Procházka Jan (SKC Zruč nad Sázavou)</v>
      </c>
      <c r="F26" s="76" t="str">
        <f aca="false">C21</f>
        <v>Procházka Jan (SKC Zruč nad Sázavou)</v>
      </c>
      <c r="G26" s="76"/>
      <c r="H26" s="78" t="n">
        <v>8</v>
      </c>
      <c r="I26" s="78" t="n">
        <v>7</v>
      </c>
      <c r="J26" s="78" t="n">
        <v>4</v>
      </c>
      <c r="K26" s="78"/>
      <c r="L26" s="78"/>
      <c r="M26" s="77" t="str">
        <f aca="false">IF(H26="","",IF(AND(K26="",J26&lt;0),"0:3",IF(AND(K26="",J26&gt;=0),"3:0",IF(AND(L26="",K26&lt;0),"1:3",IF(AND(L26="",K26&gt;=0),"3:1",IF(L26&lt;0,"2:3","3:2"))))))</f>
        <v>3:0</v>
      </c>
    </row>
    <row r="27" customFormat="false" ht="15.35" hidden="false" customHeight="false" outlineLevel="0" collapsed="false">
      <c r="B27" s="75" t="s">
        <v>507</v>
      </c>
      <c r="C27" s="75"/>
      <c r="D27" s="75"/>
      <c r="E27" s="75"/>
      <c r="F27" s="75"/>
      <c r="G27" s="75"/>
      <c r="H27" s="75" t="s">
        <v>500</v>
      </c>
      <c r="I27" s="75" t="s">
        <v>501</v>
      </c>
      <c r="J27" s="75" t="s">
        <v>502</v>
      </c>
      <c r="K27" s="75" t="s">
        <v>503</v>
      </c>
      <c r="L27" s="75" t="s">
        <v>504</v>
      </c>
      <c r="M27" s="75" t="s">
        <v>505</v>
      </c>
    </row>
    <row r="28" customFormat="false" ht="15.35" hidden="false" customHeight="false" outlineLevel="0" collapsed="false">
      <c r="B28" s="76" t="str">
        <f aca="false">C22</f>
        <v>Mital Daniel (TTC Kladno)</v>
      </c>
      <c r="C28" s="76" t="str">
        <f aca="false">C22</f>
        <v>Mital Daniel (TTC Kladno)</v>
      </c>
      <c r="D28" s="77" t="s">
        <v>506</v>
      </c>
      <c r="E28" s="76" t="str">
        <f aca="false">C21</f>
        <v>Procházka Jan (SKC Zruč nad Sázavou)</v>
      </c>
      <c r="F28" s="76" t="str">
        <f aca="false">C21</f>
        <v>Procházka Jan (SKC Zruč nad Sázavou)</v>
      </c>
      <c r="G28" s="76"/>
      <c r="H28" s="78" t="n">
        <v>7</v>
      </c>
      <c r="I28" s="78" t="n">
        <v>2</v>
      </c>
      <c r="J28" s="78" t="n">
        <v>5</v>
      </c>
      <c r="K28" s="78"/>
      <c r="L28" s="78"/>
      <c r="M28" s="77" t="str">
        <f aca="false">IF(H28="","",IF(AND(K28="",J28&lt;0),"0:3",IF(AND(K28="",J28&gt;=0),"3:0",IF(AND(L28="",K28&lt;0),"1:3",IF(AND(L28="",K28&gt;=0),"3:1",IF(L28&lt;0,"2:3","3:2"))))))</f>
        <v>3:0</v>
      </c>
    </row>
    <row r="29" customFormat="false" ht="15.35" hidden="false" customHeight="false" outlineLevel="0" collapsed="false">
      <c r="B29" s="76" t="str">
        <f aca="false">C19</f>
        <v>Suk Ondřej (STC Slaný)</v>
      </c>
      <c r="C29" s="76" t="str">
        <f aca="false">C20</f>
        <v>Moravcová Alena (TJ Sokol Lány)</v>
      </c>
      <c r="D29" s="77" t="s">
        <v>506</v>
      </c>
      <c r="E29" s="76" t="str">
        <f aca="false">C20</f>
        <v>Moravcová Alena (TJ Sokol Lány)</v>
      </c>
      <c r="F29" s="76" t="str">
        <f aca="false">C20</f>
        <v>Moravcová Alena (TJ Sokol Lány)</v>
      </c>
      <c r="G29" s="76"/>
      <c r="H29" s="78" t="n">
        <v>-3</v>
      </c>
      <c r="I29" s="78" t="n">
        <v>-9</v>
      </c>
      <c r="J29" s="78" t="n">
        <v>-5</v>
      </c>
      <c r="K29" s="78"/>
      <c r="L29" s="78"/>
      <c r="M29" s="77" t="str">
        <f aca="false">IF(H29="","",IF(AND(K29="",J29&lt;0),"0:3",IF(AND(K29="",J29&gt;=0),"3:0",IF(AND(L29="",K29&lt;0),"1:3",IF(AND(L29="",K29&gt;=0),"3:1",IF(L29&lt;0,"2:3","3:2"))))))</f>
        <v>0:3</v>
      </c>
    </row>
    <row r="30" customFormat="false" ht="15.35" hidden="false" customHeight="false" outlineLevel="0" collapsed="false">
      <c r="B30" s="75" t="s">
        <v>508</v>
      </c>
      <c r="C30" s="75"/>
      <c r="D30" s="75"/>
      <c r="E30" s="75"/>
      <c r="F30" s="75"/>
      <c r="G30" s="75"/>
      <c r="H30" s="75" t="s">
        <v>500</v>
      </c>
      <c r="I30" s="75" t="s">
        <v>501</v>
      </c>
      <c r="J30" s="75" t="s">
        <v>502</v>
      </c>
      <c r="K30" s="75" t="s">
        <v>503</v>
      </c>
      <c r="L30" s="75" t="s">
        <v>504</v>
      </c>
      <c r="M30" s="75" t="s">
        <v>505</v>
      </c>
    </row>
    <row r="31" customFormat="false" ht="15.35" hidden="false" customHeight="false" outlineLevel="0" collapsed="false">
      <c r="B31" s="76" t="str">
        <f aca="false">C20</f>
        <v>Moravcová Alena (TJ Sokol Lány)</v>
      </c>
      <c r="C31" s="76" t="e">
        <f aca="false">#REF!</f>
        <v>#REF!</v>
      </c>
      <c r="D31" s="77" t="s">
        <v>506</v>
      </c>
      <c r="E31" s="76" t="str">
        <f aca="false">C22</f>
        <v>Mital Daniel (TTC Kladno)</v>
      </c>
      <c r="F31" s="76" t="str">
        <f aca="false">C22</f>
        <v>Mital Daniel (TTC Kladno)</v>
      </c>
      <c r="G31" s="76"/>
      <c r="H31" s="78" t="n">
        <v>-9</v>
      </c>
      <c r="I31" s="78" t="n">
        <v>-5</v>
      </c>
      <c r="J31" s="78" t="n">
        <v>10</v>
      </c>
      <c r="K31" s="78" t="n">
        <v>6</v>
      </c>
      <c r="L31" s="78" t="n">
        <v>4</v>
      </c>
      <c r="M31" s="77" t="str">
        <f aca="false">IF(H31="","",IF(AND(K31="",J31&lt;0),"0:3",IF(AND(K31="",J31&gt;=0),"3:0",IF(AND(L31="",K31&lt;0),"1:3",IF(AND(L31="",K31&gt;=0),"3:1",IF(L31&lt;0,"2:3","3:2"))))))</f>
        <v>3:2</v>
      </c>
    </row>
    <row r="32" customFormat="false" ht="15.35" hidden="false" customHeight="false" outlineLevel="0" collapsed="false">
      <c r="B32" s="76" t="str">
        <f aca="false">C21</f>
        <v>Procházka Jan (SKC Zruč nad Sázavou)</v>
      </c>
      <c r="C32" s="76" t="e">
        <f aca="false">#REF!</f>
        <v>#REF!</v>
      </c>
      <c r="D32" s="77" t="s">
        <v>506</v>
      </c>
      <c r="E32" s="76" t="str">
        <f aca="false">C19</f>
        <v>Suk Ondřej (STC Slaný)</v>
      </c>
      <c r="F32" s="76" t="str">
        <f aca="false">C19</f>
        <v>Suk Ondřej (STC Slaný)</v>
      </c>
      <c r="G32" s="76"/>
      <c r="H32" s="78" t="n">
        <v>-12</v>
      </c>
      <c r="I32" s="78" t="n">
        <v>10</v>
      </c>
      <c r="J32" s="78" t="n">
        <v>-5</v>
      </c>
      <c r="K32" s="78" t="n">
        <v>8</v>
      </c>
      <c r="L32" s="78" t="n">
        <v>4</v>
      </c>
      <c r="M32" s="77" t="str">
        <f aca="false">IF(H32="","",IF(AND(K32="",J32&lt;0),"0:3",IF(AND(K32="",J32&gt;=0),"3:0",IF(AND(L32="",K32&lt;0),"1:3",IF(AND(L32="",K32&gt;=0),"3:1",IF(L32&lt;0,"2:3","3:2"))))))</f>
        <v>3:2</v>
      </c>
    </row>
    <row r="33" customFormat="false" ht="16" hidden="false" customHeight="false" outlineLevel="0" collapsed="false"/>
    <row r="34" customFormat="false" ht="42" hidden="false" customHeight="true" outlineLevel="0" collapsed="false">
      <c r="A34" s="52" t="n">
        <v>3</v>
      </c>
      <c r="B34" s="53" t="s">
        <v>603</v>
      </c>
      <c r="C34" s="53"/>
      <c r="D34" s="53"/>
      <c r="E34" s="54" t="str">
        <f aca="false">C35</f>
        <v>Pisárová Kateřina (KST Rakovník)</v>
      </c>
      <c r="F34" s="55" t="str">
        <f aca="false">C36</f>
        <v>Kepka Jaroslav (TJ Sokol Malešov)</v>
      </c>
      <c r="G34" s="55" t="str">
        <f aca="false">C37</f>
        <v>Fridrichová Nikola (TJ Jizera Káraný)</v>
      </c>
      <c r="H34" s="55" t="str">
        <f aca="false">C38</f>
        <v>Novotný Jakub (TJ Sokol Lány)</v>
      </c>
      <c r="I34" s="54" t="s">
        <v>495</v>
      </c>
      <c r="J34" s="55" t="s">
        <v>496</v>
      </c>
      <c r="K34" s="56" t="s">
        <v>497</v>
      </c>
    </row>
    <row r="35" customFormat="false" ht="15.35" hidden="false" customHeight="false" outlineLevel="0" collapsed="false">
      <c r="A35" s="52" t="str">
        <f aca="false">CONCATENATE($A$34,"_",K35)</f>
        <v>3_2</v>
      </c>
      <c r="B35" s="57" t="n">
        <f aca="false">E!B35+16</f>
        <v>83</v>
      </c>
      <c r="C35" s="58" t="str">
        <f aca="false">CONCATENATE(VLOOKUP(B35,prihl_28_9!A:D,4,0)," (",VLOOKUP(B35,prihl_28_9!A:E,5,0),")")</f>
        <v>Pisárová Kateřina (KST Rakovník)</v>
      </c>
      <c r="D35" s="58"/>
      <c r="E35" s="59" t="s">
        <v>498</v>
      </c>
      <c r="F35" s="60" t="str">
        <f aca="false">M45</f>
        <v>0:3</v>
      </c>
      <c r="G35" s="60" t="str">
        <f aca="false">CONCATENATE(RIGHT(E37,1),MID(E37,2,1),LEFT(E37,1))</f>
        <v>3:0</v>
      </c>
      <c r="H35" s="60" t="str">
        <f aca="false">M41</f>
        <v>3:0</v>
      </c>
      <c r="I35" s="61" t="str">
        <f aca="false">CONCATENATE(LEFT(F35,1)+LEFT(G35,1)+LEFT(H35,1),":",RIGHT(F35,1)+RIGHT(G35,1)+RIGHT(H35,1))</f>
        <v>6:3</v>
      </c>
      <c r="J35" s="60" t="n">
        <f aca="false">IF(ISERROR(I35),"",IF(LEFT(F35,1)="3",2,1)+IF(LEFT(G35,1)="3",2,1)+IF(LEFT(H35,1)="3",2,1))</f>
        <v>5</v>
      </c>
      <c r="K35" s="62" t="n">
        <v>2</v>
      </c>
    </row>
    <row r="36" customFormat="false" ht="15.35" hidden="false" customHeight="false" outlineLevel="0" collapsed="false">
      <c r="A36" s="52" t="str">
        <f aca="false">CONCATENATE($A$34,"_",K36)</f>
        <v>3_1</v>
      </c>
      <c r="B36" s="43" t="n">
        <f aca="false">E!B36+16</f>
        <v>87</v>
      </c>
      <c r="C36" s="63" t="str">
        <f aca="false">CONCATENATE(VLOOKUP(B36,prihl_28_9!A:D,4,0)," (",VLOOKUP(B36,prihl_28_9!A:E,5,0),")")</f>
        <v>Kepka Jaroslav (TJ Sokol Malešov)</v>
      </c>
      <c r="D36" s="63"/>
      <c r="E36" s="64" t="str">
        <f aca="false">CONCATENATE(RIGHT(F35,1),MID(F35,2,1),LEFT(F35,1))</f>
        <v>3:0</v>
      </c>
      <c r="F36" s="65" t="s">
        <v>498</v>
      </c>
      <c r="G36" s="66" t="str">
        <f aca="false">M42</f>
        <v>3:0</v>
      </c>
      <c r="H36" s="66" t="str">
        <f aca="false">M47</f>
        <v>3:0</v>
      </c>
      <c r="I36" s="67" t="str">
        <f aca="false">CONCATENATE(LEFT(E36,1)+LEFT(G36,1)+LEFT(H36,1),":",RIGHT(E36,1)+RIGHT(G36,1)+RIGHT(H36,1))</f>
        <v>9:0</v>
      </c>
      <c r="J36" s="66" t="n">
        <f aca="false">IF(ISERROR(I36),"",IF(LEFT(E36,1)="3",2,1)+IF(LEFT(G36,1)="3",2,1)+IF(LEFT(H36,1)="3",2,1))</f>
        <v>6</v>
      </c>
      <c r="K36" s="68" t="n">
        <v>1</v>
      </c>
    </row>
    <row r="37" customFormat="false" ht="15.35" hidden="false" customHeight="false" outlineLevel="0" collapsed="false">
      <c r="A37" s="52" t="str">
        <f aca="false">CONCATENATE($A$34,"_",K37)</f>
        <v>3_4</v>
      </c>
      <c r="B37" s="43" t="n">
        <f aca="false">E!B37+16</f>
        <v>91</v>
      </c>
      <c r="C37" s="63" t="str">
        <f aca="false">CONCATENATE(VLOOKUP(B37,prihl_28_9!A:D,4,0)," (",VLOOKUP(B37,prihl_28_9!A:E,5,0),")")</f>
        <v>Fridrichová Nikola (TJ Jizera Káraný)</v>
      </c>
      <c r="D37" s="63"/>
      <c r="E37" s="64" t="str">
        <f aca="false">M48</f>
        <v>0:3</v>
      </c>
      <c r="F37" s="66" t="str">
        <f aca="false">CONCATENATE(RIGHT(G36,1),MID(G36,2,1),LEFT(G36,1))</f>
        <v>0:3</v>
      </c>
      <c r="G37" s="65" t="s">
        <v>498</v>
      </c>
      <c r="H37" s="66" t="str">
        <f aca="false">CONCATENATE(RIGHT(G38,1),MID(G38,2,1),LEFT(G38,1))</f>
        <v>2:3</v>
      </c>
      <c r="I37" s="67" t="str">
        <f aca="false">CONCATENATE(LEFT(E37,1)+LEFT(F37,1)+LEFT(H37,1),":",RIGHT(E37,1)+RIGHT(F37,1)+RIGHT(H37,1))</f>
        <v>2:9</v>
      </c>
      <c r="J37" s="66" t="n">
        <f aca="false">IF(ISERROR(I37),"",IF(LEFT(E37,1)="3",2,1)+IF(LEFT(F37,1)="3",2,1)+IF(LEFT(H37,1)="3",2,1))</f>
        <v>3</v>
      </c>
      <c r="K37" s="68" t="n">
        <v>4</v>
      </c>
    </row>
    <row r="38" customFormat="false" ht="16" hidden="false" customHeight="false" outlineLevel="0" collapsed="false">
      <c r="A38" s="52" t="str">
        <f aca="false">CONCATENATE($A$34,"_",K38)</f>
        <v>3_3</v>
      </c>
      <c r="B38" s="50" t="n">
        <f aca="false">E!B38+16</f>
        <v>95</v>
      </c>
      <c r="C38" s="69" t="str">
        <f aca="false">CONCATENATE(VLOOKUP(B38,prihl_28_9!A:D,4,0)," (",VLOOKUP(B38,prihl_28_9!A:E,5,0),")")</f>
        <v>Novotný Jakub (TJ Sokol Lány)</v>
      </c>
      <c r="D38" s="69"/>
      <c r="E38" s="70" t="str">
        <f aca="false">CONCATENATE(RIGHT(H35,1),MID(H35,2,1),LEFT(H35,1))</f>
        <v>0:3</v>
      </c>
      <c r="F38" s="71" t="str">
        <f aca="false">CONCATENATE(RIGHT(H36,1),MID(H36,2,1),LEFT(H36,1))</f>
        <v>0:3</v>
      </c>
      <c r="G38" s="71" t="str">
        <f aca="false">M44</f>
        <v>3:2</v>
      </c>
      <c r="H38" s="72" t="s">
        <v>498</v>
      </c>
      <c r="I38" s="73" t="str">
        <f aca="false">CONCATENATE(LEFT(E38,1)+LEFT(F38,1)+LEFT(G38,1),":",RIGHT(E38,1)+RIGHT(F38,1)+RIGHT(G38,1))</f>
        <v>3:8</v>
      </c>
      <c r="J38" s="71" t="n">
        <f aca="false">IF(ISERROR(I38),"",IF(LEFT(E38,1)="3",2,1)+IF(LEFT(F38,1)="3",2,1)+IF(LEFT(G38,1)="3",2,1))</f>
        <v>4</v>
      </c>
      <c r="K38" s="74" t="n">
        <v>3</v>
      </c>
    </row>
    <row r="39" customFormat="false" ht="15.85" hidden="false" customHeight="true" outlineLevel="0" collapsed="false"/>
    <row r="40" customFormat="false" ht="15.35" hidden="false" customHeight="false" outlineLevel="0" collapsed="false">
      <c r="B40" s="75" t="s">
        <v>499</v>
      </c>
      <c r="C40" s="75"/>
      <c r="D40" s="75"/>
      <c r="E40" s="75"/>
      <c r="F40" s="75"/>
      <c r="G40" s="75"/>
      <c r="H40" s="75" t="s">
        <v>500</v>
      </c>
      <c r="I40" s="75" t="s">
        <v>501</v>
      </c>
      <c r="J40" s="75" t="s">
        <v>502</v>
      </c>
      <c r="K40" s="75" t="s">
        <v>503</v>
      </c>
      <c r="L40" s="75" t="s">
        <v>504</v>
      </c>
      <c r="M40" s="75" t="s">
        <v>505</v>
      </c>
    </row>
    <row r="41" customFormat="false" ht="15.35" hidden="false" customHeight="false" outlineLevel="0" collapsed="false">
      <c r="B41" s="76" t="str">
        <f aca="false">C35</f>
        <v>Pisárová Kateřina (KST Rakovník)</v>
      </c>
      <c r="C41" s="76"/>
      <c r="D41" s="77" t="s">
        <v>506</v>
      </c>
      <c r="E41" s="76" t="str">
        <f aca="false">C38</f>
        <v>Novotný Jakub (TJ Sokol Lány)</v>
      </c>
      <c r="F41" s="76"/>
      <c r="G41" s="76"/>
      <c r="H41" s="78" t="n">
        <v>3</v>
      </c>
      <c r="I41" s="78" t="n">
        <v>8</v>
      </c>
      <c r="J41" s="78" t="n">
        <v>10</v>
      </c>
      <c r="K41" s="78"/>
      <c r="L41" s="78"/>
      <c r="M41" s="77" t="str">
        <f aca="false">IF(H41="","",IF(AND(K41="",J41&lt;0),"0:3",IF(AND(K41="",J41&gt;=0),"3:0",IF(AND(L41="",K41&lt;0),"1:3",IF(AND(L41="",K41&gt;=0),"3:1",IF(L41&lt;0,"2:3","3:2"))))))</f>
        <v>3:0</v>
      </c>
    </row>
    <row r="42" customFormat="false" ht="15.35" hidden="false" customHeight="false" outlineLevel="0" collapsed="false">
      <c r="B42" s="76" t="str">
        <f aca="false">C36</f>
        <v>Kepka Jaroslav (TJ Sokol Malešov)</v>
      </c>
      <c r="C42" s="76" t="e">
        <f aca="false">#REF!</f>
        <v>#REF!</v>
      </c>
      <c r="D42" s="77" t="s">
        <v>506</v>
      </c>
      <c r="E42" s="76" t="str">
        <f aca="false">C37</f>
        <v>Fridrichová Nikola (TJ Jizera Káraný)</v>
      </c>
      <c r="F42" s="76" t="str">
        <f aca="false">C37</f>
        <v>Fridrichová Nikola (TJ Jizera Káraný)</v>
      </c>
      <c r="G42" s="76"/>
      <c r="H42" s="78" t="n">
        <v>5</v>
      </c>
      <c r="I42" s="78" t="n">
        <v>6</v>
      </c>
      <c r="J42" s="78" t="n">
        <v>8</v>
      </c>
      <c r="K42" s="78"/>
      <c r="L42" s="78"/>
      <c r="M42" s="77" t="str">
        <f aca="false">IF(H42="","",IF(AND(K42="",J42&lt;0),"0:3",IF(AND(K42="",J42&gt;=0),"3:0",IF(AND(L42="",K42&lt;0),"1:3",IF(AND(L42="",K42&gt;=0),"3:1",IF(L42&lt;0,"2:3","3:2"))))))</f>
        <v>3:0</v>
      </c>
    </row>
    <row r="43" customFormat="false" ht="15.35" hidden="false" customHeight="false" outlineLevel="0" collapsed="false">
      <c r="B43" s="75" t="s">
        <v>507</v>
      </c>
      <c r="C43" s="75"/>
      <c r="D43" s="75"/>
      <c r="E43" s="75"/>
      <c r="F43" s="75"/>
      <c r="G43" s="75"/>
      <c r="H43" s="75" t="s">
        <v>500</v>
      </c>
      <c r="I43" s="75" t="s">
        <v>501</v>
      </c>
      <c r="J43" s="75" t="s">
        <v>502</v>
      </c>
      <c r="K43" s="75" t="s">
        <v>503</v>
      </c>
      <c r="L43" s="75" t="s">
        <v>504</v>
      </c>
      <c r="M43" s="75" t="s">
        <v>505</v>
      </c>
    </row>
    <row r="44" customFormat="false" ht="15.35" hidden="false" customHeight="false" outlineLevel="0" collapsed="false">
      <c r="B44" s="76" t="str">
        <f aca="false">C38</f>
        <v>Novotný Jakub (TJ Sokol Lány)</v>
      </c>
      <c r="C44" s="76" t="str">
        <f aca="false">C38</f>
        <v>Novotný Jakub (TJ Sokol Lány)</v>
      </c>
      <c r="D44" s="77" t="s">
        <v>506</v>
      </c>
      <c r="E44" s="76" t="str">
        <f aca="false">C37</f>
        <v>Fridrichová Nikola (TJ Jizera Káraný)</v>
      </c>
      <c r="F44" s="76" t="str">
        <f aca="false">C37</f>
        <v>Fridrichová Nikola (TJ Jizera Káraný)</v>
      </c>
      <c r="G44" s="76"/>
      <c r="H44" s="78" t="n">
        <v>-9</v>
      </c>
      <c r="I44" s="78" t="n">
        <v>8</v>
      </c>
      <c r="J44" s="78" t="n">
        <v>9</v>
      </c>
      <c r="K44" s="78" t="n">
        <v>-11</v>
      </c>
      <c r="L44" s="78" t="n">
        <v>9</v>
      </c>
      <c r="M44" s="77" t="str">
        <f aca="false">IF(H44="","",IF(AND(K44="",J44&lt;0),"0:3",IF(AND(K44="",J44&gt;=0),"3:0",IF(AND(L44="",K44&lt;0),"1:3",IF(AND(L44="",K44&gt;=0),"3:1",IF(L44&lt;0,"2:3","3:2"))))))</f>
        <v>3:2</v>
      </c>
    </row>
    <row r="45" customFormat="false" ht="15.35" hidden="false" customHeight="false" outlineLevel="0" collapsed="false">
      <c r="B45" s="76" t="str">
        <f aca="false">C35</f>
        <v>Pisárová Kateřina (KST Rakovník)</v>
      </c>
      <c r="C45" s="76" t="str">
        <f aca="false">C36</f>
        <v>Kepka Jaroslav (TJ Sokol Malešov)</v>
      </c>
      <c r="D45" s="77" t="s">
        <v>506</v>
      </c>
      <c r="E45" s="76" t="str">
        <f aca="false">C36</f>
        <v>Kepka Jaroslav (TJ Sokol Malešov)</v>
      </c>
      <c r="F45" s="76" t="str">
        <f aca="false">C36</f>
        <v>Kepka Jaroslav (TJ Sokol Malešov)</v>
      </c>
      <c r="G45" s="76"/>
      <c r="H45" s="78" t="n">
        <v>-9</v>
      </c>
      <c r="I45" s="78" t="n">
        <v>-2</v>
      </c>
      <c r="J45" s="78" t="n">
        <v>-8</v>
      </c>
      <c r="K45" s="78"/>
      <c r="L45" s="78"/>
      <c r="M45" s="77" t="str">
        <f aca="false">IF(H45="","",IF(AND(K45="",J45&lt;0),"0:3",IF(AND(K45="",J45&gt;=0),"3:0",IF(AND(L45="",K45&lt;0),"1:3",IF(AND(L45="",K45&gt;=0),"3:1",IF(L45&lt;0,"2:3","3:2"))))))</f>
        <v>0:3</v>
      </c>
    </row>
    <row r="46" customFormat="false" ht="15.35" hidden="false" customHeight="false" outlineLevel="0" collapsed="false">
      <c r="B46" s="75" t="s">
        <v>508</v>
      </c>
      <c r="C46" s="75"/>
      <c r="D46" s="75"/>
      <c r="E46" s="75"/>
      <c r="F46" s="75"/>
      <c r="G46" s="75"/>
      <c r="H46" s="75" t="s">
        <v>500</v>
      </c>
      <c r="I46" s="75" t="s">
        <v>501</v>
      </c>
      <c r="J46" s="75" t="s">
        <v>502</v>
      </c>
      <c r="K46" s="75" t="s">
        <v>503</v>
      </c>
      <c r="L46" s="75" t="s">
        <v>504</v>
      </c>
      <c r="M46" s="75" t="s">
        <v>505</v>
      </c>
    </row>
    <row r="47" customFormat="false" ht="15.35" hidden="false" customHeight="false" outlineLevel="0" collapsed="false">
      <c r="B47" s="76" t="str">
        <f aca="false">C36</f>
        <v>Kepka Jaroslav (TJ Sokol Malešov)</v>
      </c>
      <c r="C47" s="76" t="e">
        <f aca="false">#REF!</f>
        <v>#REF!</v>
      </c>
      <c r="D47" s="77" t="s">
        <v>506</v>
      </c>
      <c r="E47" s="76" t="str">
        <f aca="false">C38</f>
        <v>Novotný Jakub (TJ Sokol Lány)</v>
      </c>
      <c r="F47" s="76" t="str">
        <f aca="false">C38</f>
        <v>Novotný Jakub (TJ Sokol Lány)</v>
      </c>
      <c r="G47" s="76"/>
      <c r="H47" s="78" t="n">
        <v>6</v>
      </c>
      <c r="I47" s="78" t="n">
        <v>2</v>
      </c>
      <c r="J47" s="78" t="n">
        <v>2</v>
      </c>
      <c r="K47" s="78"/>
      <c r="L47" s="78"/>
      <c r="M47" s="77" t="str">
        <f aca="false">IF(H47="","",IF(AND(K47="",J47&lt;0),"0:3",IF(AND(K47="",J47&gt;=0),"3:0",IF(AND(L47="",K47&lt;0),"1:3",IF(AND(L47="",K47&gt;=0),"3:1",IF(L47&lt;0,"2:3","3:2"))))))</f>
        <v>3:0</v>
      </c>
    </row>
    <row r="48" customFormat="false" ht="15.35" hidden="false" customHeight="false" outlineLevel="0" collapsed="false">
      <c r="B48" s="76" t="str">
        <f aca="false">C37</f>
        <v>Fridrichová Nikola (TJ Jizera Káraný)</v>
      </c>
      <c r="C48" s="76" t="e">
        <f aca="false">#REF!</f>
        <v>#REF!</v>
      </c>
      <c r="D48" s="77" t="s">
        <v>506</v>
      </c>
      <c r="E48" s="76" t="str">
        <f aca="false">C35</f>
        <v>Pisárová Kateřina (KST Rakovník)</v>
      </c>
      <c r="F48" s="76" t="str">
        <f aca="false">C35</f>
        <v>Pisárová Kateřina (KST Rakovník)</v>
      </c>
      <c r="G48" s="76"/>
      <c r="H48" s="78" t="n">
        <v>-7</v>
      </c>
      <c r="I48" s="78" t="n">
        <v>-5</v>
      </c>
      <c r="J48" s="78" t="n">
        <v>-3</v>
      </c>
      <c r="K48" s="78"/>
      <c r="L48" s="78"/>
      <c r="M48" s="77" t="str">
        <f aca="false">IF(H48="","",IF(AND(K48="",J48&lt;0),"0:3",IF(AND(K48="",J48&gt;=0),"3:0",IF(AND(L48="",K48&lt;0),"1:3",IF(AND(L48="",K48&gt;=0),"3:1",IF(L48&lt;0,"2:3","3:2"))))))</f>
        <v>0:3</v>
      </c>
    </row>
    <row r="49" customFormat="false" ht="15.8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6" hidden="false" customHeight="false" outlineLevel="0" collapsed="false"/>
    <row r="51" customFormat="false" ht="42" hidden="false" customHeight="true" outlineLevel="0" collapsed="false">
      <c r="A51" s="52" t="n">
        <v>4</v>
      </c>
      <c r="B51" s="82" t="s">
        <v>604</v>
      </c>
      <c r="C51" s="82"/>
      <c r="D51" s="82"/>
      <c r="E51" s="54" t="str">
        <f aca="false">C52</f>
        <v>Klokočníková Petra (TJ Sadská)</v>
      </c>
      <c r="F51" s="55" t="str">
        <f aca="false">C53</f>
        <v>Střela Roman (TSM Kladno)</v>
      </c>
      <c r="G51" s="55" t="str">
        <f aca="false">C54</f>
        <v>Jaroňová Karolína (TJ Sokol Krchleby)</v>
      </c>
      <c r="H51" s="55" t="str">
        <f aca="false">C55</f>
        <v>Kop Jaromír (SKC Zruč nad Sázavou)</v>
      </c>
      <c r="I51" s="54" t="s">
        <v>495</v>
      </c>
      <c r="J51" s="55" t="s">
        <v>496</v>
      </c>
      <c r="K51" s="56" t="s">
        <v>497</v>
      </c>
    </row>
    <row r="52" customFormat="false" ht="15.35" hidden="false" customHeight="false" outlineLevel="0" collapsed="false">
      <c r="A52" s="52" t="str">
        <f aca="false">CONCATENATE($A$51,"_",K52)</f>
        <v>4_1</v>
      </c>
      <c r="B52" s="57" t="n">
        <f aca="false">E!B52+16</f>
        <v>84</v>
      </c>
      <c r="C52" s="58" t="str">
        <f aca="false">CONCATENATE(VLOOKUP(B52,prihl_28_9!A:D,4,0)," (",VLOOKUP(B52,prihl_28_9!A:E,5,0),")")</f>
        <v>Klokočníková Petra (TJ Sadská)</v>
      </c>
      <c r="D52" s="58"/>
      <c r="E52" s="59" t="s">
        <v>498</v>
      </c>
      <c r="F52" s="60" t="str">
        <f aca="false">M62</f>
        <v>3:0</v>
      </c>
      <c r="G52" s="60" t="str">
        <f aca="false">CONCATENATE(RIGHT(E54,1),MID(E54,2,1),LEFT(E54,1))</f>
        <v>3:0</v>
      </c>
      <c r="H52" s="60" t="str">
        <f aca="false">M58</f>
        <v>3:1</v>
      </c>
      <c r="I52" s="61" t="str">
        <f aca="false">CONCATENATE(LEFT(F52,1)+LEFT(G52,1)+LEFT(H52,1),":",RIGHT(F52,1)+RIGHT(G52,1)+RIGHT(H52,1))</f>
        <v>9:1</v>
      </c>
      <c r="J52" s="60" t="n">
        <f aca="false">IF(ISERROR(I52),"",IF(LEFT(F52,1)="3",2,1)+IF(LEFT(G52,1)="3",2,1)+IF(LEFT(H52,1)="3",2,1))</f>
        <v>6</v>
      </c>
      <c r="K52" s="62" t="n">
        <v>1</v>
      </c>
    </row>
    <row r="53" customFormat="false" ht="15.35" hidden="false" customHeight="false" outlineLevel="0" collapsed="false">
      <c r="A53" s="52" t="str">
        <f aca="false">CONCATENATE($A$51,"_",K53)</f>
        <v>4_4</v>
      </c>
      <c r="B53" s="43" t="n">
        <f aca="false">E!B53+16</f>
        <v>88</v>
      </c>
      <c r="C53" s="63" t="str">
        <f aca="false">CONCATENATE(VLOOKUP(B53,prihl_28_9!A:D,4,0)," (",VLOOKUP(B53,prihl_28_9!A:E,5,0),")")</f>
        <v>Střela Roman (TSM Kladno)</v>
      </c>
      <c r="D53" s="63"/>
      <c r="E53" s="64" t="str">
        <f aca="false">CONCATENATE(RIGHT(F52,1),MID(F52,2,1),LEFT(F52,1))</f>
        <v>0:3</v>
      </c>
      <c r="F53" s="65" t="s">
        <v>498</v>
      </c>
      <c r="G53" s="66" t="str">
        <f aca="false">M59</f>
        <v>1:3</v>
      </c>
      <c r="H53" s="66" t="str">
        <f aca="false">M64</f>
        <v>0:3</v>
      </c>
      <c r="I53" s="67" t="str">
        <f aca="false">CONCATENATE(LEFT(E53,1)+LEFT(G53,1)+LEFT(H53,1),":",RIGHT(E53,1)+RIGHT(G53,1)+RIGHT(H53,1))</f>
        <v>1:9</v>
      </c>
      <c r="J53" s="66" t="n">
        <f aca="false">IF(ISERROR(I53),"",IF(LEFT(E53,1)="3",2,1)+IF(LEFT(G53,1)="3",2,1)+IF(LEFT(H53,1)="3",2,1))</f>
        <v>3</v>
      </c>
      <c r="K53" s="68" t="n">
        <v>4</v>
      </c>
    </row>
    <row r="54" customFormat="false" ht="15.35" hidden="false" customHeight="false" outlineLevel="0" collapsed="false">
      <c r="A54" s="52" t="str">
        <f aca="false">CONCATENATE($A$51,"_",K54)</f>
        <v>4_3</v>
      </c>
      <c r="B54" s="43" t="n">
        <f aca="false">E!B54+16</f>
        <v>92</v>
      </c>
      <c r="C54" s="63" t="str">
        <f aca="false">CONCATENATE(VLOOKUP(B54,prihl_28_9!A:D,4,0)," (",VLOOKUP(B54,prihl_28_9!A:E,5,0),")")</f>
        <v>Jaroňová Karolína (TJ Sokol Krchleby)</v>
      </c>
      <c r="D54" s="63"/>
      <c r="E54" s="64" t="str">
        <f aca="false">M65</f>
        <v>0:3</v>
      </c>
      <c r="F54" s="66" t="str">
        <f aca="false">CONCATENATE(RIGHT(G53,1),MID(G53,2,1),LEFT(G53,1))</f>
        <v>3:1</v>
      </c>
      <c r="G54" s="65" t="s">
        <v>498</v>
      </c>
      <c r="H54" s="66" t="str">
        <f aca="false">CONCATENATE(RIGHT(G55,1),MID(G55,2,1),LEFT(G55,1))</f>
        <v>0:3</v>
      </c>
      <c r="I54" s="67" t="str">
        <f aca="false">CONCATENATE(LEFT(E54,1)+LEFT(F54,1)+LEFT(H54,1),":",RIGHT(E54,1)+RIGHT(F54,1)+RIGHT(H54,1))</f>
        <v>3:7</v>
      </c>
      <c r="J54" s="66" t="n">
        <f aca="false">IF(ISERROR(I54),"",IF(LEFT(E54,1)="3",2,1)+IF(LEFT(F54,1)="3",2,1)+IF(LEFT(H54,1)="3",2,1))</f>
        <v>4</v>
      </c>
      <c r="K54" s="68" t="n">
        <v>3</v>
      </c>
    </row>
    <row r="55" customFormat="false" ht="16" hidden="false" customHeight="false" outlineLevel="0" collapsed="false">
      <c r="A55" s="52" t="str">
        <f aca="false">CONCATENATE($A$51,"_",K55)</f>
        <v>4_2</v>
      </c>
      <c r="B55" s="50" t="n">
        <f aca="false">E!B55+16</f>
        <v>96</v>
      </c>
      <c r="C55" s="69" t="str">
        <f aca="false">CONCATENATE(VLOOKUP(B55,prihl_28_9!A:D,4,0)," (",VLOOKUP(B55,prihl_28_9!A:E,5,0),")")</f>
        <v>Kop Jaromír (SKC Zruč nad Sázavou)</v>
      </c>
      <c r="D55" s="69"/>
      <c r="E55" s="70" t="str">
        <f aca="false">CONCATENATE(RIGHT(H52,1),MID(H52,2,1),LEFT(H52,1))</f>
        <v>1:3</v>
      </c>
      <c r="F55" s="71" t="str">
        <f aca="false">CONCATENATE(RIGHT(H53,1),MID(H53,2,1),LEFT(H53,1))</f>
        <v>3:0</v>
      </c>
      <c r="G55" s="71" t="str">
        <f aca="false">M61</f>
        <v>3:0</v>
      </c>
      <c r="H55" s="72" t="s">
        <v>498</v>
      </c>
      <c r="I55" s="73" t="str">
        <f aca="false">CONCATENATE(LEFT(E55,1)+LEFT(F55,1)+LEFT(G55,1),":",RIGHT(E55,1)+RIGHT(F55,1)+RIGHT(G55,1))</f>
        <v>7:3</v>
      </c>
      <c r="J55" s="71" t="n">
        <f aca="false">IF(ISERROR(I55),"",IF(LEFT(E55,1)="3",2,1)+IF(LEFT(F55,1)="3",2,1)+IF(LEFT(G55,1)="3",2,1))</f>
        <v>5</v>
      </c>
      <c r="K55" s="74" t="n">
        <v>2</v>
      </c>
    </row>
    <row r="56" customFormat="false" ht="15.85" hidden="false" customHeight="true" outlineLevel="0" collapsed="false"/>
    <row r="57" customFormat="false" ht="15.35" hidden="false" customHeight="false" outlineLevel="0" collapsed="false">
      <c r="B57" s="75" t="s">
        <v>499</v>
      </c>
      <c r="C57" s="75"/>
      <c r="D57" s="75"/>
      <c r="E57" s="75"/>
      <c r="F57" s="75"/>
      <c r="G57" s="75"/>
      <c r="H57" s="75" t="s">
        <v>500</v>
      </c>
      <c r="I57" s="75" t="s">
        <v>501</v>
      </c>
      <c r="J57" s="75" t="s">
        <v>502</v>
      </c>
      <c r="K57" s="75" t="s">
        <v>503</v>
      </c>
      <c r="L57" s="75" t="s">
        <v>504</v>
      </c>
      <c r="M57" s="75" t="s">
        <v>505</v>
      </c>
    </row>
    <row r="58" customFormat="false" ht="15.35" hidden="false" customHeight="false" outlineLevel="0" collapsed="false">
      <c r="B58" s="76" t="str">
        <f aca="false">C52</f>
        <v>Klokočníková Petra (TJ Sadská)</v>
      </c>
      <c r="C58" s="76"/>
      <c r="D58" s="77" t="s">
        <v>506</v>
      </c>
      <c r="E58" s="76" t="str">
        <f aca="false">C55</f>
        <v>Kop Jaromír (SKC Zruč nad Sázavou)</v>
      </c>
      <c r="F58" s="76"/>
      <c r="G58" s="76"/>
      <c r="H58" s="78" t="n">
        <v>-10</v>
      </c>
      <c r="I58" s="78" t="n">
        <v>4</v>
      </c>
      <c r="J58" s="78" t="n">
        <v>7</v>
      </c>
      <c r="K58" s="78" t="n">
        <v>7</v>
      </c>
      <c r="L58" s="78"/>
      <c r="M58" s="77" t="str">
        <f aca="false">IF(H58="","",IF(AND(K58="",J58&lt;0),"0:3",IF(AND(K58="",J58&gt;=0),"3:0",IF(AND(L58="",K58&lt;0),"1:3",IF(AND(L58="",K58&gt;=0),"3:1",IF(L58&lt;0,"2:3","3:2"))))))</f>
        <v>3:1</v>
      </c>
    </row>
    <row r="59" customFormat="false" ht="15.35" hidden="false" customHeight="false" outlineLevel="0" collapsed="false">
      <c r="B59" s="76" t="str">
        <f aca="false">C53</f>
        <v>Střela Roman (TSM Kladno)</v>
      </c>
      <c r="C59" s="76" t="e">
        <f aca="false">#REF!</f>
        <v>#REF!</v>
      </c>
      <c r="D59" s="77" t="s">
        <v>506</v>
      </c>
      <c r="E59" s="76" t="str">
        <f aca="false">C54</f>
        <v>Jaroňová Karolína (TJ Sokol Krchleby)</v>
      </c>
      <c r="F59" s="76" t="str">
        <f aca="false">C54</f>
        <v>Jaroňová Karolína (TJ Sokol Krchleby)</v>
      </c>
      <c r="G59" s="76"/>
      <c r="H59" s="78" t="n">
        <v>-6</v>
      </c>
      <c r="I59" s="78" t="n">
        <v>7</v>
      </c>
      <c r="J59" s="78" t="n">
        <v>-4</v>
      </c>
      <c r="K59" s="78" t="n">
        <v>-5</v>
      </c>
      <c r="L59" s="78"/>
      <c r="M59" s="77" t="str">
        <f aca="false">IF(H59="","",IF(AND(K59="",J59&lt;0),"0:3",IF(AND(K59="",J59&gt;=0),"3:0",IF(AND(L59="",K59&lt;0),"1:3",IF(AND(L59="",K59&gt;=0),"3:1",IF(L59&lt;0,"2:3","3:2"))))))</f>
        <v>1:3</v>
      </c>
    </row>
    <row r="60" customFormat="false" ht="15.35" hidden="false" customHeight="false" outlineLevel="0" collapsed="false">
      <c r="B60" s="75" t="s">
        <v>507</v>
      </c>
      <c r="C60" s="75"/>
      <c r="D60" s="75"/>
      <c r="E60" s="75"/>
      <c r="F60" s="75"/>
      <c r="G60" s="75"/>
      <c r="H60" s="75" t="s">
        <v>500</v>
      </c>
      <c r="I60" s="75" t="s">
        <v>501</v>
      </c>
      <c r="J60" s="75" t="s">
        <v>502</v>
      </c>
      <c r="K60" s="75" t="s">
        <v>503</v>
      </c>
      <c r="L60" s="75" t="s">
        <v>504</v>
      </c>
      <c r="M60" s="75" t="s">
        <v>505</v>
      </c>
    </row>
    <row r="61" customFormat="false" ht="15.35" hidden="false" customHeight="false" outlineLevel="0" collapsed="false">
      <c r="B61" s="76" t="str">
        <f aca="false">C55</f>
        <v>Kop Jaromír (SKC Zruč nad Sázavou)</v>
      </c>
      <c r="C61" s="76" t="str">
        <f aca="false">C55</f>
        <v>Kop Jaromír (SKC Zruč nad Sázavou)</v>
      </c>
      <c r="D61" s="77" t="s">
        <v>506</v>
      </c>
      <c r="E61" s="76" t="str">
        <f aca="false">C54</f>
        <v>Jaroňová Karolína (TJ Sokol Krchleby)</v>
      </c>
      <c r="F61" s="76" t="str">
        <f aca="false">C54</f>
        <v>Jaroňová Karolína (TJ Sokol Krchleby)</v>
      </c>
      <c r="G61" s="76"/>
      <c r="H61" s="78" t="n">
        <v>5</v>
      </c>
      <c r="I61" s="78" t="n">
        <v>6</v>
      </c>
      <c r="J61" s="78" t="n">
        <v>5</v>
      </c>
      <c r="K61" s="78"/>
      <c r="L61" s="78"/>
      <c r="M61" s="77" t="str">
        <f aca="false">IF(H61="","",IF(AND(K61="",J61&lt;0),"0:3",IF(AND(K61="",J61&gt;=0),"3:0",IF(AND(L61="",K61&lt;0),"1:3",IF(AND(L61="",K61&gt;=0),"3:1",IF(L61&lt;0,"2:3","3:2"))))))</f>
        <v>3:0</v>
      </c>
    </row>
    <row r="62" customFormat="false" ht="15.35" hidden="false" customHeight="false" outlineLevel="0" collapsed="false">
      <c r="B62" s="76" t="str">
        <f aca="false">C52</f>
        <v>Klokočníková Petra (TJ Sadská)</v>
      </c>
      <c r="C62" s="76" t="str">
        <f aca="false">C53</f>
        <v>Střela Roman (TSM Kladno)</v>
      </c>
      <c r="D62" s="77" t="s">
        <v>506</v>
      </c>
      <c r="E62" s="76" t="str">
        <f aca="false">C53</f>
        <v>Střela Roman (TSM Kladno)</v>
      </c>
      <c r="F62" s="76" t="str">
        <f aca="false">C53</f>
        <v>Střela Roman (TSM Kladno)</v>
      </c>
      <c r="G62" s="76"/>
      <c r="H62" s="78" t="n">
        <v>1</v>
      </c>
      <c r="I62" s="78" t="n">
        <v>6</v>
      </c>
      <c r="J62" s="78" t="n">
        <v>2</v>
      </c>
      <c r="K62" s="78"/>
      <c r="L62" s="78"/>
      <c r="M62" s="77" t="str">
        <f aca="false">IF(H62="","",IF(AND(K62="",J62&lt;0),"0:3",IF(AND(K62="",J62&gt;=0),"3:0",IF(AND(L62="",K62&lt;0),"1:3",IF(AND(L62="",K62&gt;=0),"3:1",IF(L62&lt;0,"2:3","3:2"))))))</f>
        <v>3:0</v>
      </c>
    </row>
    <row r="63" customFormat="false" ht="15.35" hidden="false" customHeight="false" outlineLevel="0" collapsed="false">
      <c r="B63" s="75" t="s">
        <v>508</v>
      </c>
      <c r="C63" s="75"/>
      <c r="D63" s="75"/>
      <c r="E63" s="75"/>
      <c r="F63" s="75"/>
      <c r="G63" s="75"/>
      <c r="H63" s="75" t="s">
        <v>500</v>
      </c>
      <c r="I63" s="75" t="s">
        <v>501</v>
      </c>
      <c r="J63" s="75" t="s">
        <v>502</v>
      </c>
      <c r="K63" s="75" t="s">
        <v>503</v>
      </c>
      <c r="L63" s="75" t="s">
        <v>504</v>
      </c>
      <c r="M63" s="75" t="s">
        <v>505</v>
      </c>
    </row>
    <row r="64" customFormat="false" ht="15.35" hidden="false" customHeight="false" outlineLevel="0" collapsed="false">
      <c r="B64" s="76" t="str">
        <f aca="false">C53</f>
        <v>Střela Roman (TSM Kladno)</v>
      </c>
      <c r="C64" s="76" t="e">
        <f aca="false">#REF!</f>
        <v>#REF!</v>
      </c>
      <c r="D64" s="77" t="s">
        <v>506</v>
      </c>
      <c r="E64" s="76" t="str">
        <f aca="false">C55</f>
        <v>Kop Jaromír (SKC Zruč nad Sázavou)</v>
      </c>
      <c r="F64" s="76" t="str">
        <f aca="false">C55</f>
        <v>Kop Jaromír (SKC Zruč nad Sázavou)</v>
      </c>
      <c r="G64" s="76"/>
      <c r="H64" s="78" t="n">
        <v>-5</v>
      </c>
      <c r="I64" s="78" t="n">
        <v>-8</v>
      </c>
      <c r="J64" s="78" t="n">
        <v>-5</v>
      </c>
      <c r="K64" s="78"/>
      <c r="L64" s="78"/>
      <c r="M64" s="77" t="str">
        <f aca="false">IF(H64="","",IF(AND(K64="",J64&lt;0),"0:3",IF(AND(K64="",J64&gt;=0),"3:0",IF(AND(L64="",K64&lt;0),"1:3",IF(AND(L64="",K64&gt;=0),"3:1",IF(L64&lt;0,"2:3","3:2"))))))</f>
        <v>0:3</v>
      </c>
    </row>
    <row r="65" customFormat="false" ht="15.35" hidden="false" customHeight="false" outlineLevel="0" collapsed="false">
      <c r="B65" s="76" t="str">
        <f aca="false">C54</f>
        <v>Jaroňová Karolína (TJ Sokol Krchleby)</v>
      </c>
      <c r="C65" s="76" t="e">
        <f aca="false">#REF!</f>
        <v>#REF!</v>
      </c>
      <c r="D65" s="77" t="s">
        <v>506</v>
      </c>
      <c r="E65" s="76" t="str">
        <f aca="false">C52</f>
        <v>Klokočníková Petra (TJ Sadská)</v>
      </c>
      <c r="F65" s="76" t="str">
        <f aca="false">C52</f>
        <v>Klokočníková Petra (TJ Sadská)</v>
      </c>
      <c r="G65" s="76"/>
      <c r="H65" s="78" t="n">
        <v>-1</v>
      </c>
      <c r="I65" s="78" t="n">
        <v>-6</v>
      </c>
      <c r="J65" s="78" t="n">
        <v>-7</v>
      </c>
      <c r="K65" s="78"/>
      <c r="L65" s="78"/>
      <c r="M65" s="77" t="str">
        <f aca="false">IF(H65="","",IF(AND(K65="",J65&lt;0),"0:3",IF(AND(K65="",J65&gt;=0),"3:0",IF(AND(L65="",K65&lt;0),"1:3",IF(AND(L65="",K65&gt;=0),"3:1",IF(L65&lt;0,"2:3","3:2"))))))</f>
        <v>0:3</v>
      </c>
    </row>
    <row r="66" customFormat="false" ht="16" hidden="false" customHeight="false" outlineLevel="0" collapsed="false"/>
    <row r="67" customFormat="false" ht="42" hidden="false" customHeight="true" outlineLevel="0" collapsed="false">
      <c r="A67" s="52" t="n">
        <v>5</v>
      </c>
      <c r="B67" s="82" t="s">
        <v>605</v>
      </c>
      <c r="C67" s="82"/>
      <c r="D67" s="82"/>
      <c r="E67" s="54" t="str">
        <f aca="false">C68</f>
        <v>Kargl Tomáš (TJ AŠ Mladá Boleslav)</v>
      </c>
      <c r="F67" s="55" t="str">
        <f aca="false">C69</f>
        <v>Pokorná Bára (TJ Jizera Káraný)</v>
      </c>
      <c r="G67" s="55" t="str">
        <f aca="false">C70</f>
        <v>Klokočníková Petra (TJ Sadská)</v>
      </c>
      <c r="H67" s="55" t="str">
        <f aca="false">C71</f>
        <v>Kop Jaromír (SKC Zruč nad Sázavou)</v>
      </c>
      <c r="I67" s="54" t="s">
        <v>495</v>
      </c>
      <c r="J67" s="55" t="s">
        <v>496</v>
      </c>
      <c r="K67" s="56" t="s">
        <v>497</v>
      </c>
    </row>
    <row r="68" customFormat="false" ht="15.35" hidden="false" customHeight="false" outlineLevel="0" collapsed="false">
      <c r="A68" s="52" t="str">
        <f aca="false">CONCATENATE($A$67,"_",K68)</f>
        <v>5_1</v>
      </c>
      <c r="B68" s="57" t="s">
        <v>513</v>
      </c>
      <c r="C68" s="58" t="str">
        <f aca="false">VLOOKUP(B68,$A$2:$H$5,3,0)</f>
        <v>Kargl Tomáš (TJ AŠ Mladá Boleslav)</v>
      </c>
      <c r="D68" s="58"/>
      <c r="E68" s="59" t="s">
        <v>498</v>
      </c>
      <c r="F68" s="60" t="str">
        <f aca="false">M78</f>
        <v>3:0</v>
      </c>
      <c r="G68" s="60" t="str">
        <f aca="false">CONCATENATE(RIGHT(E70,1),MID(E70,2,1),LEFT(E70,1))</f>
        <v>3:2</v>
      </c>
      <c r="H68" s="60" t="str">
        <f aca="false">M74</f>
        <v>3:0</v>
      </c>
      <c r="I68" s="61" t="str">
        <f aca="false">CONCATENATE(LEFT(F68,1)+LEFT(G68,1)+LEFT(H68,1),":",RIGHT(F68,1)+RIGHT(G68,1)+RIGHT(H68,1))</f>
        <v>9:2</v>
      </c>
      <c r="J68" s="60" t="n">
        <f aca="false">IF(ISERROR(I68),"",IF(LEFT(F68,1)="3",2,1)+IF(LEFT(G68,1)="3",2,1)+IF(LEFT(H68,1)="3",2,1))</f>
        <v>6</v>
      </c>
      <c r="K68" s="62" t="n">
        <v>1</v>
      </c>
    </row>
    <row r="69" customFormat="false" ht="15.35" hidden="false" customHeight="false" outlineLevel="0" collapsed="false">
      <c r="A69" s="52" t="str">
        <f aca="false">CONCATENATE($A$67,"_",K69)</f>
        <v>5_4</v>
      </c>
      <c r="B69" s="43" t="s">
        <v>514</v>
      </c>
      <c r="C69" s="63" t="str">
        <f aca="false">VLOOKUP(B69,$A$2:$H$5,3,0)</f>
        <v>Pokorná Bára (TJ Jizera Káraný)</v>
      </c>
      <c r="D69" s="63"/>
      <c r="E69" s="64" t="str">
        <f aca="false">CONCATENATE(RIGHT(F68,1),MID(F68,2,1),LEFT(F68,1))</f>
        <v>0:3</v>
      </c>
      <c r="F69" s="65" t="s">
        <v>498</v>
      </c>
      <c r="G69" s="66" t="str">
        <f aca="false">M75</f>
        <v>0:3</v>
      </c>
      <c r="H69" s="66" t="str">
        <f aca="false">M80</f>
        <v>1:3</v>
      </c>
      <c r="I69" s="67" t="str">
        <f aca="false">CONCATENATE(LEFT(E69,1)+LEFT(G69,1)+LEFT(H69,1),":",RIGHT(E69,1)+RIGHT(G69,1)+RIGHT(H69,1))</f>
        <v>1:9</v>
      </c>
      <c r="J69" s="66" t="n">
        <f aca="false">IF(ISERROR(I69),"",IF(LEFT(E69,1)="3",2,1)+IF(LEFT(G69,1)="3",2,1)+IF(LEFT(H69,1)="3",2,1))</f>
        <v>3</v>
      </c>
      <c r="K69" s="68" t="n">
        <v>4</v>
      </c>
    </row>
    <row r="70" customFormat="false" ht="15.35" hidden="false" customHeight="false" outlineLevel="0" collapsed="false">
      <c r="A70" s="52" t="str">
        <f aca="false">CONCATENATE($A$67,"_",K70)</f>
        <v>5_2</v>
      </c>
      <c r="B70" s="43" t="s">
        <v>515</v>
      </c>
      <c r="C70" s="63" t="str">
        <f aca="false">VLOOKUP(B70,$A$52:$H$55,3,0)</f>
        <v>Klokočníková Petra (TJ Sadská)</v>
      </c>
      <c r="D70" s="63"/>
      <c r="E70" s="64" t="str">
        <f aca="false">M81</f>
        <v>2:3</v>
      </c>
      <c r="F70" s="66" t="str">
        <f aca="false">CONCATENATE(RIGHT(G69,1),MID(G69,2,1),LEFT(G69,1))</f>
        <v>3:0</v>
      </c>
      <c r="G70" s="65" t="s">
        <v>498</v>
      </c>
      <c r="H70" s="66" t="str">
        <f aca="false">CONCATENATE(RIGHT(G71,1),MID(G71,2,1),LEFT(G71,1))</f>
        <v>3:1</v>
      </c>
      <c r="I70" s="67" t="str">
        <f aca="false">CONCATENATE(LEFT(E70,1)+LEFT(F70,1)+LEFT(H70,1),":",RIGHT(E70,1)+RIGHT(F70,1)+RIGHT(H70,1))</f>
        <v>8:4</v>
      </c>
      <c r="J70" s="66" t="n">
        <f aca="false">IF(ISERROR(I70),"",IF(LEFT(E70,1)="3",2,1)+IF(LEFT(F70,1)="3",2,1)+IF(LEFT(H70,1)="3",2,1))</f>
        <v>5</v>
      </c>
      <c r="K70" s="68" t="n">
        <v>2</v>
      </c>
    </row>
    <row r="71" customFormat="false" ht="16" hidden="false" customHeight="false" outlineLevel="0" collapsed="false">
      <c r="A71" s="52" t="str">
        <f aca="false">CONCATENATE($A$67,"_",K71)</f>
        <v>5_3</v>
      </c>
      <c r="B71" s="50" t="s">
        <v>516</v>
      </c>
      <c r="C71" s="69" t="str">
        <f aca="false">VLOOKUP(B71,$A$52:$H$55,3,0)</f>
        <v>Kop Jaromír (SKC Zruč nad Sázavou)</v>
      </c>
      <c r="D71" s="69"/>
      <c r="E71" s="70" t="str">
        <f aca="false">CONCATENATE(RIGHT(H68,1),MID(H68,2,1),LEFT(H68,1))</f>
        <v>0:3</v>
      </c>
      <c r="F71" s="71" t="str">
        <f aca="false">CONCATENATE(RIGHT(H69,1),MID(H69,2,1),LEFT(H69,1))</f>
        <v>3:1</v>
      </c>
      <c r="G71" s="71" t="str">
        <f aca="false">M77</f>
        <v>1:3</v>
      </c>
      <c r="H71" s="72" t="s">
        <v>498</v>
      </c>
      <c r="I71" s="73" t="str">
        <f aca="false">CONCATENATE(LEFT(E71,1)+LEFT(F71,1)+LEFT(G71,1),":",RIGHT(E71,1)+RIGHT(F71,1)+RIGHT(G71,1))</f>
        <v>4:7</v>
      </c>
      <c r="J71" s="71" t="n">
        <f aca="false">IF(ISERROR(I71),"",IF(LEFT(E71,1)="3",2,1)+IF(LEFT(F71,1)="3",2,1)+IF(LEFT(G71,1)="3",2,1))</f>
        <v>4</v>
      </c>
      <c r="K71" s="74" t="n">
        <v>3</v>
      </c>
    </row>
    <row r="72" customFormat="false" ht="15.85" hidden="false" customHeight="true" outlineLevel="0" collapsed="false"/>
    <row r="73" customFormat="false" ht="15.35" hidden="false" customHeight="false" outlineLevel="0" collapsed="false">
      <c r="B73" s="75" t="s">
        <v>499</v>
      </c>
      <c r="C73" s="75"/>
      <c r="D73" s="75"/>
      <c r="E73" s="75"/>
      <c r="F73" s="75"/>
      <c r="G73" s="75"/>
      <c r="H73" s="75" t="s">
        <v>500</v>
      </c>
      <c r="I73" s="75" t="s">
        <v>501</v>
      </c>
      <c r="J73" s="75" t="s">
        <v>502</v>
      </c>
      <c r="K73" s="75" t="s">
        <v>503</v>
      </c>
      <c r="L73" s="75" t="s">
        <v>504</v>
      </c>
      <c r="M73" s="75" t="s">
        <v>505</v>
      </c>
    </row>
    <row r="74" customFormat="false" ht="15.35" hidden="false" customHeight="false" outlineLevel="0" collapsed="false">
      <c r="B74" s="76" t="str">
        <f aca="false">C68</f>
        <v>Kargl Tomáš (TJ AŠ Mladá Boleslav)</v>
      </c>
      <c r="C74" s="76"/>
      <c r="D74" s="77" t="s">
        <v>506</v>
      </c>
      <c r="E74" s="76" t="str">
        <f aca="false">C71</f>
        <v>Kop Jaromír (SKC Zruč nad Sázavou)</v>
      </c>
      <c r="F74" s="76"/>
      <c r="G74" s="76"/>
      <c r="H74" s="78" t="n">
        <v>9</v>
      </c>
      <c r="I74" s="78" t="n">
        <v>14</v>
      </c>
      <c r="J74" s="78" t="n">
        <v>9</v>
      </c>
      <c r="K74" s="78"/>
      <c r="L74" s="78"/>
      <c r="M74" s="77" t="str">
        <f aca="false">IF(H74="","",IF(AND(K74="",J74&lt;0),"0:3",IF(AND(K74="",J74&gt;=0),"3:0",IF(AND(L74="",K74&lt;0),"1:3",IF(AND(L74="",K74&gt;=0),"3:1",IF(L74&lt;0,"2:3","3:2"))))))</f>
        <v>3:0</v>
      </c>
    </row>
    <row r="75" customFormat="false" ht="15.35" hidden="false" customHeight="false" outlineLevel="0" collapsed="false">
      <c r="B75" s="76" t="str">
        <f aca="false">C69</f>
        <v>Pokorná Bára (TJ Jizera Káraný)</v>
      </c>
      <c r="C75" s="76" t="e">
        <f aca="false">#REF!</f>
        <v>#REF!</v>
      </c>
      <c r="D75" s="77" t="s">
        <v>506</v>
      </c>
      <c r="E75" s="76" t="str">
        <f aca="false">C70</f>
        <v>Klokočníková Petra (TJ Sadská)</v>
      </c>
      <c r="F75" s="76" t="str">
        <f aca="false">C70</f>
        <v>Klokočníková Petra (TJ Sadská)</v>
      </c>
      <c r="G75" s="76"/>
      <c r="H75" s="78" t="n">
        <v>-2</v>
      </c>
      <c r="I75" s="78" t="n">
        <v>-7</v>
      </c>
      <c r="J75" s="78" t="n">
        <v>-6</v>
      </c>
      <c r="K75" s="78"/>
      <c r="L75" s="78"/>
      <c r="M75" s="77" t="str">
        <f aca="false">IF(H75="","",IF(AND(K75="",J75&lt;0),"0:3",IF(AND(K75="",J75&gt;=0),"3:0",IF(AND(L75="",K75&lt;0),"1:3",IF(AND(L75="",K75&gt;=0),"3:1",IF(L75&lt;0,"2:3","3:2"))))))</f>
        <v>0:3</v>
      </c>
    </row>
    <row r="76" customFormat="false" ht="15.35" hidden="false" customHeight="false" outlineLevel="0" collapsed="false">
      <c r="B76" s="75" t="s">
        <v>507</v>
      </c>
      <c r="C76" s="75"/>
      <c r="D76" s="75"/>
      <c r="E76" s="75"/>
      <c r="F76" s="75"/>
      <c r="G76" s="75"/>
      <c r="H76" s="75" t="s">
        <v>500</v>
      </c>
      <c r="I76" s="75" t="s">
        <v>501</v>
      </c>
      <c r="J76" s="75" t="s">
        <v>502</v>
      </c>
      <c r="K76" s="75" t="s">
        <v>503</v>
      </c>
      <c r="L76" s="75" t="s">
        <v>504</v>
      </c>
      <c r="M76" s="75" t="s">
        <v>505</v>
      </c>
    </row>
    <row r="77" customFormat="false" ht="15.35" hidden="false" customHeight="false" outlineLevel="0" collapsed="false">
      <c r="B77" s="76" t="str">
        <f aca="false">C71</f>
        <v>Kop Jaromír (SKC Zruč nad Sázavou)</v>
      </c>
      <c r="C77" s="76" t="str">
        <f aca="false">C71</f>
        <v>Kop Jaromír (SKC Zruč nad Sázavou)</v>
      </c>
      <c r="D77" s="77" t="s">
        <v>506</v>
      </c>
      <c r="E77" s="76" t="str">
        <f aca="false">C70</f>
        <v>Klokočníková Petra (TJ Sadská)</v>
      </c>
      <c r="F77" s="76" t="str">
        <f aca="false">C70</f>
        <v>Klokočníková Petra (TJ Sadská)</v>
      </c>
      <c r="G77" s="76"/>
      <c r="H77" s="78" t="n">
        <v>10</v>
      </c>
      <c r="I77" s="78" t="n">
        <v>-4</v>
      </c>
      <c r="J77" s="78" t="n">
        <v>-7</v>
      </c>
      <c r="K77" s="78" t="n">
        <v>-7</v>
      </c>
      <c r="L77" s="78"/>
      <c r="M77" s="77" t="str">
        <f aca="false">IF(H77="","",IF(AND(K77="",J77&lt;0),"0:3",IF(AND(K77="",J77&gt;=0),"3:0",IF(AND(L77="",K77&lt;0),"1:3",IF(AND(L77="",K77&gt;=0),"3:1",IF(L77&lt;0,"2:3","3:2"))))))</f>
        <v>1:3</v>
      </c>
    </row>
    <row r="78" customFormat="false" ht="15.35" hidden="false" customHeight="false" outlineLevel="0" collapsed="false">
      <c r="B78" s="76" t="str">
        <f aca="false">C68</f>
        <v>Kargl Tomáš (TJ AŠ Mladá Boleslav)</v>
      </c>
      <c r="C78" s="76" t="str">
        <f aca="false">C69</f>
        <v>Pokorná Bára (TJ Jizera Káraný)</v>
      </c>
      <c r="D78" s="77" t="s">
        <v>506</v>
      </c>
      <c r="E78" s="76" t="str">
        <f aca="false">C69</f>
        <v>Pokorná Bára (TJ Jizera Káraný)</v>
      </c>
      <c r="F78" s="76" t="str">
        <f aca="false">C69</f>
        <v>Pokorná Bára (TJ Jizera Káraný)</v>
      </c>
      <c r="G78" s="76"/>
      <c r="H78" s="78" t="n">
        <v>4</v>
      </c>
      <c r="I78" s="78" t="n">
        <v>4</v>
      </c>
      <c r="J78" s="78" t="n">
        <v>7</v>
      </c>
      <c r="K78" s="78"/>
      <c r="L78" s="78"/>
      <c r="M78" s="77" t="str">
        <f aca="false">IF(H78="","",IF(AND(K78="",J78&lt;0),"0:3",IF(AND(K78="",J78&gt;=0),"3:0",IF(AND(L78="",K78&lt;0),"1:3",IF(AND(L78="",K78&gt;=0),"3:1",IF(L78&lt;0,"2:3","3:2"))))))</f>
        <v>3:0</v>
      </c>
    </row>
    <row r="79" customFormat="false" ht="15.35" hidden="false" customHeight="false" outlineLevel="0" collapsed="false">
      <c r="B79" s="75" t="s">
        <v>508</v>
      </c>
      <c r="C79" s="75"/>
      <c r="D79" s="75"/>
      <c r="E79" s="75"/>
      <c r="F79" s="75"/>
      <c r="G79" s="75"/>
      <c r="H79" s="75" t="s">
        <v>500</v>
      </c>
      <c r="I79" s="75" t="s">
        <v>501</v>
      </c>
      <c r="J79" s="75" t="s">
        <v>502</v>
      </c>
      <c r="K79" s="75" t="s">
        <v>503</v>
      </c>
      <c r="L79" s="75" t="s">
        <v>504</v>
      </c>
      <c r="M79" s="75" t="s">
        <v>505</v>
      </c>
    </row>
    <row r="80" customFormat="false" ht="15.35" hidden="false" customHeight="false" outlineLevel="0" collapsed="false">
      <c r="B80" s="76" t="str">
        <f aca="false">C69</f>
        <v>Pokorná Bára (TJ Jizera Káraný)</v>
      </c>
      <c r="C80" s="76" t="e">
        <f aca="false">#REF!</f>
        <v>#REF!</v>
      </c>
      <c r="D80" s="77" t="s">
        <v>506</v>
      </c>
      <c r="E80" s="76" t="str">
        <f aca="false">C71</f>
        <v>Kop Jaromír (SKC Zruč nad Sázavou)</v>
      </c>
      <c r="F80" s="76" t="str">
        <f aca="false">C71</f>
        <v>Kop Jaromír (SKC Zruč nad Sázavou)</v>
      </c>
      <c r="G80" s="76"/>
      <c r="H80" s="78" t="n">
        <v>-10</v>
      </c>
      <c r="I80" s="78" t="n">
        <v>6</v>
      </c>
      <c r="J80" s="78" t="n">
        <v>-8</v>
      </c>
      <c r="K80" s="78" t="n">
        <v>-6</v>
      </c>
      <c r="L80" s="78"/>
      <c r="M80" s="77" t="str">
        <f aca="false">IF(H80="","",IF(AND(K80="",J80&lt;0),"0:3",IF(AND(K80="",J80&gt;=0),"3:0",IF(AND(L80="",K80&lt;0),"1:3",IF(AND(L80="",K80&gt;=0),"3:1",IF(L80&lt;0,"2:3","3:2"))))))</f>
        <v>1:3</v>
      </c>
    </row>
    <row r="81" customFormat="false" ht="15.35" hidden="false" customHeight="false" outlineLevel="0" collapsed="false">
      <c r="B81" s="76" t="str">
        <f aca="false">C70</f>
        <v>Klokočníková Petra (TJ Sadská)</v>
      </c>
      <c r="C81" s="76" t="e">
        <f aca="false">#REF!</f>
        <v>#REF!</v>
      </c>
      <c r="D81" s="77" t="s">
        <v>506</v>
      </c>
      <c r="E81" s="76" t="str">
        <f aca="false">C68</f>
        <v>Kargl Tomáš (TJ AŠ Mladá Boleslav)</v>
      </c>
      <c r="F81" s="76" t="str">
        <f aca="false">C68</f>
        <v>Kargl Tomáš (TJ AŠ Mladá Boleslav)</v>
      </c>
      <c r="G81" s="76"/>
      <c r="H81" s="78" t="n">
        <v>-8</v>
      </c>
      <c r="I81" s="78" t="n">
        <v>-3</v>
      </c>
      <c r="J81" s="78" t="n">
        <v>9</v>
      </c>
      <c r="K81" s="78" t="n">
        <v>8</v>
      </c>
      <c r="L81" s="78" t="n">
        <v>-7</v>
      </c>
      <c r="M81" s="77" t="str">
        <f aca="false">IF(H81="","",IF(AND(K81="",J81&lt;0),"0:3",IF(AND(K81="",J81&gt;=0),"3:0",IF(AND(L81="",K81&lt;0),"1:3",IF(AND(L81="",K81&gt;=0),"3:1",IF(L81&lt;0,"2:3","3:2"))))))</f>
        <v>2:3</v>
      </c>
    </row>
    <row r="82" customFormat="false" ht="16" hidden="false" customHeight="false" outlineLevel="0" collapsed="false"/>
    <row r="83" customFormat="false" ht="42" hidden="false" customHeight="true" outlineLevel="0" collapsed="false">
      <c r="A83" s="52" t="n">
        <v>6</v>
      </c>
      <c r="B83" s="82" t="s">
        <v>606</v>
      </c>
      <c r="C83" s="82"/>
      <c r="D83" s="82"/>
      <c r="E83" s="54" t="str">
        <f aca="false">C84</f>
        <v>Moravcová Alena (TJ Sokol Lány)</v>
      </c>
      <c r="F83" s="55" t="str">
        <f aca="false">C85</f>
        <v>Mital Daniel (TTC Kladno)</v>
      </c>
      <c r="G83" s="55" t="str">
        <f aca="false">C86</f>
        <v>Kepka Jaroslav (TJ Sokol Malešov)</v>
      </c>
      <c r="H83" s="55" t="str">
        <f aca="false">C87</f>
        <v>Pisárová Kateřina (KST Rakovník)</v>
      </c>
      <c r="I83" s="54" t="s">
        <v>495</v>
      </c>
      <c r="J83" s="55" t="s">
        <v>496</v>
      </c>
      <c r="K83" s="56" t="s">
        <v>497</v>
      </c>
    </row>
    <row r="84" customFormat="false" ht="15.35" hidden="false" customHeight="false" outlineLevel="0" collapsed="false">
      <c r="A84" s="52" t="str">
        <f aca="false">CONCATENATE($A$83,"_",K84)</f>
        <v>6_2</v>
      </c>
      <c r="B84" s="57" t="s">
        <v>518</v>
      </c>
      <c r="C84" s="58" t="str">
        <f aca="false">VLOOKUP(B84,$A$19:$H$22,3,0)</f>
        <v>Moravcová Alena (TJ Sokol Lány)</v>
      </c>
      <c r="D84" s="58"/>
      <c r="E84" s="59" t="s">
        <v>498</v>
      </c>
      <c r="F84" s="60" t="str">
        <f aca="false">M94</f>
        <v>3:2</v>
      </c>
      <c r="G84" s="60" t="str">
        <f aca="false">CONCATENATE(RIGHT(E86,1),MID(E86,2,1),LEFT(E86,1))</f>
        <v>2:3</v>
      </c>
      <c r="H84" s="60" t="str">
        <f aca="false">M90</f>
        <v>3:0</v>
      </c>
      <c r="I84" s="61" t="str">
        <f aca="false">CONCATENATE(LEFT(F84,1)+LEFT(G84,1)+LEFT(H84,1),":",RIGHT(F84,1)+RIGHT(G84,1)+RIGHT(H84,1))</f>
        <v>8:5</v>
      </c>
      <c r="J84" s="60" t="n">
        <f aca="false">IF(ISERROR(I84),"",IF(LEFT(F84,1)="3",2,1)+IF(LEFT(G84,1)="3",2,1)+IF(LEFT(H84,1)="3",2,1))</f>
        <v>5</v>
      </c>
      <c r="K84" s="62" t="n">
        <v>2</v>
      </c>
    </row>
    <row r="85" customFormat="false" ht="15.35" hidden="false" customHeight="false" outlineLevel="0" collapsed="false">
      <c r="A85" s="52" t="str">
        <f aca="false">CONCATENATE($A$83,"_",K85)</f>
        <v>6_4</v>
      </c>
      <c r="B85" s="43" t="s">
        <v>519</v>
      </c>
      <c r="C85" s="63" t="str">
        <f aca="false">VLOOKUP(B85,$A$19:$H$22,3,0)</f>
        <v>Mital Daniel (TTC Kladno)</v>
      </c>
      <c r="D85" s="63"/>
      <c r="E85" s="64" t="str">
        <f aca="false">CONCATENATE(RIGHT(F84,1),MID(F84,2,1),LEFT(F84,1))</f>
        <v>2:3</v>
      </c>
      <c r="F85" s="65" t="s">
        <v>498</v>
      </c>
      <c r="G85" s="66" t="str">
        <f aca="false">M91</f>
        <v>0:3</v>
      </c>
      <c r="H85" s="66" t="str">
        <f aca="false">M96</f>
        <v>2:3</v>
      </c>
      <c r="I85" s="67" t="str">
        <f aca="false">CONCATENATE(LEFT(E85,1)+LEFT(G85,1)+LEFT(H85,1),":",RIGHT(E85,1)+RIGHT(G85,1)+RIGHT(H85,1))</f>
        <v>4:9</v>
      </c>
      <c r="J85" s="66" t="n">
        <f aca="false">IF(ISERROR(I85),"",IF(LEFT(E85,1)="3",2,1)+IF(LEFT(G85,1)="3",2,1)+IF(LEFT(H85,1)="3",2,1))</f>
        <v>3</v>
      </c>
      <c r="K85" s="68" t="n">
        <v>4</v>
      </c>
    </row>
    <row r="86" customFormat="false" ht="15.35" hidden="false" customHeight="false" outlineLevel="0" collapsed="false">
      <c r="A86" s="52" t="str">
        <f aca="false">CONCATENATE($A$83,"_",K86)</f>
        <v>6_1</v>
      </c>
      <c r="B86" s="43" t="s">
        <v>520</v>
      </c>
      <c r="C86" s="63" t="str">
        <f aca="false">VLOOKUP(B86,$A$35:$H$38,3,0)</f>
        <v>Kepka Jaroslav (TJ Sokol Malešov)</v>
      </c>
      <c r="D86" s="63"/>
      <c r="E86" s="64" t="str">
        <f aca="false">M97</f>
        <v>3:2</v>
      </c>
      <c r="F86" s="66" t="str">
        <f aca="false">CONCATENATE(RIGHT(G85,1),MID(G85,2,1),LEFT(G85,1))</f>
        <v>3:0</v>
      </c>
      <c r="G86" s="65" t="s">
        <v>498</v>
      </c>
      <c r="H86" s="66" t="str">
        <f aca="false">CONCATENATE(RIGHT(G87,1),MID(G87,2,1),LEFT(G87,1))</f>
        <v>3:0</v>
      </c>
      <c r="I86" s="67" t="str">
        <f aca="false">CONCATENATE(LEFT(E86,1)+LEFT(F86,1)+LEFT(H86,1),":",RIGHT(E86,1)+RIGHT(F86,1)+RIGHT(H86,1))</f>
        <v>9:2</v>
      </c>
      <c r="J86" s="66" t="n">
        <f aca="false">IF(ISERROR(I86),"",IF(LEFT(E86,1)="3",2,1)+IF(LEFT(F86,1)="3",2,1)+IF(LEFT(H86,1)="3",2,1))</f>
        <v>6</v>
      </c>
      <c r="K86" s="68" t="n">
        <v>1</v>
      </c>
    </row>
    <row r="87" customFormat="false" ht="16" hidden="false" customHeight="false" outlineLevel="0" collapsed="false">
      <c r="A87" s="52" t="str">
        <f aca="false">CONCATENATE($A$83,"_",K87)</f>
        <v>6_3</v>
      </c>
      <c r="B87" s="50" t="s">
        <v>521</v>
      </c>
      <c r="C87" s="69" t="str">
        <f aca="false">VLOOKUP(B87,$A$35:$H$38,3,0)</f>
        <v>Pisárová Kateřina (KST Rakovník)</v>
      </c>
      <c r="D87" s="69"/>
      <c r="E87" s="70" t="str">
        <f aca="false">CONCATENATE(RIGHT(H84,1),MID(H84,2,1),LEFT(H84,1))</f>
        <v>0:3</v>
      </c>
      <c r="F87" s="71" t="str">
        <f aca="false">CONCATENATE(RIGHT(H85,1),MID(H85,2,1),LEFT(H85,1))</f>
        <v>3:2</v>
      </c>
      <c r="G87" s="71" t="str">
        <f aca="false">M93</f>
        <v>0:3</v>
      </c>
      <c r="H87" s="72" t="s">
        <v>498</v>
      </c>
      <c r="I87" s="73" t="str">
        <f aca="false">CONCATENATE(LEFT(E87,1)+LEFT(F87,1)+LEFT(G87,1),":",RIGHT(E87,1)+RIGHT(F87,1)+RIGHT(G87,1))</f>
        <v>3:8</v>
      </c>
      <c r="J87" s="71" t="n">
        <f aca="false">IF(ISERROR(I87),"",IF(LEFT(E87,1)="3",2,1)+IF(LEFT(F87,1)="3",2,1)+IF(LEFT(G87,1)="3",2,1))</f>
        <v>4</v>
      </c>
      <c r="K87" s="74" t="n">
        <v>3</v>
      </c>
    </row>
    <row r="88" customFormat="false" ht="15.85" hidden="false" customHeight="true" outlineLevel="0" collapsed="false"/>
    <row r="89" customFormat="false" ht="15.35" hidden="false" customHeight="false" outlineLevel="0" collapsed="false">
      <c r="B89" s="75" t="s">
        <v>499</v>
      </c>
      <c r="C89" s="75"/>
      <c r="D89" s="75"/>
      <c r="E89" s="75"/>
      <c r="F89" s="75"/>
      <c r="G89" s="75"/>
      <c r="H89" s="75" t="s">
        <v>500</v>
      </c>
      <c r="I89" s="75" t="s">
        <v>501</v>
      </c>
      <c r="J89" s="75" t="s">
        <v>502</v>
      </c>
      <c r="K89" s="75" t="s">
        <v>503</v>
      </c>
      <c r="L89" s="75" t="s">
        <v>504</v>
      </c>
      <c r="M89" s="75" t="s">
        <v>505</v>
      </c>
    </row>
    <row r="90" customFormat="false" ht="15.35" hidden="false" customHeight="false" outlineLevel="0" collapsed="false">
      <c r="B90" s="76" t="str">
        <f aca="false">C84</f>
        <v>Moravcová Alena (TJ Sokol Lány)</v>
      </c>
      <c r="C90" s="76"/>
      <c r="D90" s="77" t="s">
        <v>506</v>
      </c>
      <c r="E90" s="76" t="str">
        <f aca="false">C87</f>
        <v>Pisárová Kateřina (KST Rakovník)</v>
      </c>
      <c r="F90" s="76"/>
      <c r="G90" s="76"/>
      <c r="H90" s="78" t="n">
        <v>7</v>
      </c>
      <c r="I90" s="78" t="n">
        <v>7</v>
      </c>
      <c r="J90" s="78" t="n">
        <v>11</v>
      </c>
      <c r="K90" s="78"/>
      <c r="L90" s="78"/>
      <c r="M90" s="77" t="str">
        <f aca="false">IF(H90="","",IF(AND(K90="",J90&lt;0),"0:3",IF(AND(K90="",J90&gt;=0),"3:0",IF(AND(L90="",K90&lt;0),"1:3",IF(AND(L90="",K90&gt;=0),"3:1",IF(L90&lt;0,"2:3","3:2"))))))</f>
        <v>3:0</v>
      </c>
    </row>
    <row r="91" customFormat="false" ht="15.35" hidden="false" customHeight="false" outlineLevel="0" collapsed="false">
      <c r="B91" s="76" t="str">
        <f aca="false">C85</f>
        <v>Mital Daniel (TTC Kladno)</v>
      </c>
      <c r="C91" s="76" t="e">
        <f aca="false">#REF!</f>
        <v>#REF!</v>
      </c>
      <c r="D91" s="77" t="s">
        <v>506</v>
      </c>
      <c r="E91" s="76" t="str">
        <f aca="false">C86</f>
        <v>Kepka Jaroslav (TJ Sokol Malešov)</v>
      </c>
      <c r="F91" s="76" t="str">
        <f aca="false">C86</f>
        <v>Kepka Jaroslav (TJ Sokol Malešov)</v>
      </c>
      <c r="G91" s="76"/>
      <c r="H91" s="78" t="n">
        <v>-5</v>
      </c>
      <c r="I91" s="78" t="n">
        <v>-6</v>
      </c>
      <c r="J91" s="78" t="n">
        <v>-6</v>
      </c>
      <c r="K91" s="78"/>
      <c r="L91" s="78"/>
      <c r="M91" s="77" t="str">
        <f aca="false">IF(H91="","",IF(AND(K91="",J91&lt;0),"0:3",IF(AND(K91="",J91&gt;=0),"3:0",IF(AND(L91="",K91&lt;0),"1:3",IF(AND(L91="",K91&gt;=0),"3:1",IF(L91&lt;0,"2:3","3:2"))))))</f>
        <v>0:3</v>
      </c>
    </row>
    <row r="92" customFormat="false" ht="15.35" hidden="false" customHeight="false" outlineLevel="0" collapsed="false">
      <c r="B92" s="75" t="s">
        <v>507</v>
      </c>
      <c r="C92" s="75"/>
      <c r="D92" s="75"/>
      <c r="E92" s="75"/>
      <c r="F92" s="75"/>
      <c r="G92" s="75"/>
      <c r="H92" s="75" t="s">
        <v>500</v>
      </c>
      <c r="I92" s="75" t="s">
        <v>501</v>
      </c>
      <c r="J92" s="75" t="s">
        <v>502</v>
      </c>
      <c r="K92" s="75" t="s">
        <v>503</v>
      </c>
      <c r="L92" s="75" t="s">
        <v>504</v>
      </c>
      <c r="M92" s="75" t="s">
        <v>505</v>
      </c>
    </row>
    <row r="93" customFormat="false" ht="15.35" hidden="false" customHeight="false" outlineLevel="0" collapsed="false">
      <c r="B93" s="76" t="str">
        <f aca="false">C87</f>
        <v>Pisárová Kateřina (KST Rakovník)</v>
      </c>
      <c r="C93" s="76" t="str">
        <f aca="false">C87</f>
        <v>Pisárová Kateřina (KST Rakovník)</v>
      </c>
      <c r="D93" s="77" t="s">
        <v>506</v>
      </c>
      <c r="E93" s="76" t="str">
        <f aca="false">C86</f>
        <v>Kepka Jaroslav (TJ Sokol Malešov)</v>
      </c>
      <c r="F93" s="76" t="str">
        <f aca="false">C86</f>
        <v>Kepka Jaroslav (TJ Sokol Malešov)</v>
      </c>
      <c r="G93" s="76"/>
      <c r="H93" s="78" t="n">
        <v>-9</v>
      </c>
      <c r="I93" s="78" t="n">
        <v>-2</v>
      </c>
      <c r="J93" s="78" t="n">
        <v>-8</v>
      </c>
      <c r="K93" s="78"/>
      <c r="L93" s="78"/>
      <c r="M93" s="77" t="str">
        <f aca="false">IF(H93="","",IF(AND(K93="",J93&lt;0),"0:3",IF(AND(K93="",J93&gt;=0),"3:0",IF(AND(L93="",K93&lt;0),"1:3",IF(AND(L93="",K93&gt;=0),"3:1",IF(L93&lt;0,"2:3","3:2"))))))</f>
        <v>0:3</v>
      </c>
    </row>
    <row r="94" customFormat="false" ht="15.35" hidden="false" customHeight="false" outlineLevel="0" collapsed="false">
      <c r="B94" s="76" t="str">
        <f aca="false">C84</f>
        <v>Moravcová Alena (TJ Sokol Lány)</v>
      </c>
      <c r="C94" s="76" t="str">
        <f aca="false">C85</f>
        <v>Mital Daniel (TTC Kladno)</v>
      </c>
      <c r="D94" s="77" t="s">
        <v>506</v>
      </c>
      <c r="E94" s="76" t="str">
        <f aca="false">C85</f>
        <v>Mital Daniel (TTC Kladno)</v>
      </c>
      <c r="F94" s="76" t="str">
        <f aca="false">C85</f>
        <v>Mital Daniel (TTC Kladno)</v>
      </c>
      <c r="G94" s="76"/>
      <c r="H94" s="78" t="n">
        <v>-9</v>
      </c>
      <c r="I94" s="78" t="n">
        <v>-5</v>
      </c>
      <c r="J94" s="78" t="n">
        <v>10</v>
      </c>
      <c r="K94" s="78" t="n">
        <v>6</v>
      </c>
      <c r="L94" s="78" t="n">
        <v>4</v>
      </c>
      <c r="M94" s="77" t="str">
        <f aca="false">IF(H94="","",IF(AND(K94="",J94&lt;0),"0:3",IF(AND(K94="",J94&gt;=0),"3:0",IF(AND(L94="",K94&lt;0),"1:3",IF(AND(L94="",K94&gt;=0),"3:1",IF(L94&lt;0,"2:3","3:2"))))))</f>
        <v>3:2</v>
      </c>
    </row>
    <row r="95" customFormat="false" ht="15.35" hidden="false" customHeight="false" outlineLevel="0" collapsed="false">
      <c r="B95" s="75" t="s">
        <v>508</v>
      </c>
      <c r="C95" s="75"/>
      <c r="D95" s="75"/>
      <c r="E95" s="75"/>
      <c r="F95" s="75"/>
      <c r="G95" s="75"/>
      <c r="H95" s="75" t="s">
        <v>500</v>
      </c>
      <c r="I95" s="75" t="s">
        <v>501</v>
      </c>
      <c r="J95" s="75" t="s">
        <v>502</v>
      </c>
      <c r="K95" s="75" t="s">
        <v>503</v>
      </c>
      <c r="L95" s="75" t="s">
        <v>504</v>
      </c>
      <c r="M95" s="75" t="s">
        <v>505</v>
      </c>
    </row>
    <row r="96" customFormat="false" ht="15.35" hidden="false" customHeight="false" outlineLevel="0" collapsed="false">
      <c r="B96" s="76" t="str">
        <f aca="false">C85</f>
        <v>Mital Daniel (TTC Kladno)</v>
      </c>
      <c r="C96" s="76" t="e">
        <f aca="false">#REF!</f>
        <v>#REF!</v>
      </c>
      <c r="D96" s="77" t="s">
        <v>506</v>
      </c>
      <c r="E96" s="76" t="str">
        <f aca="false">C87</f>
        <v>Pisárová Kateřina (KST Rakovník)</v>
      </c>
      <c r="F96" s="76" t="str">
        <f aca="false">C87</f>
        <v>Pisárová Kateřina (KST Rakovník)</v>
      </c>
      <c r="G96" s="76"/>
      <c r="H96" s="78" t="n">
        <v>9</v>
      </c>
      <c r="I96" s="78" t="n">
        <v>-7</v>
      </c>
      <c r="J96" s="78" t="n">
        <v>-7</v>
      </c>
      <c r="K96" s="78" t="n">
        <v>6</v>
      </c>
      <c r="L96" s="78" t="n">
        <v>-6</v>
      </c>
      <c r="M96" s="77" t="str">
        <f aca="false">IF(H96="","",IF(AND(K96="",J96&lt;0),"0:3",IF(AND(K96="",J96&gt;=0),"3:0",IF(AND(L96="",K96&lt;0),"1:3",IF(AND(L96="",K96&gt;=0),"3:1",IF(L96&lt;0,"2:3","3:2"))))))</f>
        <v>2:3</v>
      </c>
    </row>
    <row r="97" customFormat="false" ht="15.35" hidden="false" customHeight="false" outlineLevel="0" collapsed="false">
      <c r="B97" s="76" t="str">
        <f aca="false">C86</f>
        <v>Kepka Jaroslav (TJ Sokol Malešov)</v>
      </c>
      <c r="C97" s="76" t="e">
        <f aca="false">#REF!</f>
        <v>#REF!</v>
      </c>
      <c r="D97" s="77" t="s">
        <v>506</v>
      </c>
      <c r="E97" s="76" t="str">
        <f aca="false">C84</f>
        <v>Moravcová Alena (TJ Sokol Lány)</v>
      </c>
      <c r="F97" s="76" t="str">
        <f aca="false">C84</f>
        <v>Moravcová Alena (TJ Sokol Lány)</v>
      </c>
      <c r="G97" s="76"/>
      <c r="H97" s="78" t="n">
        <v>7</v>
      </c>
      <c r="I97" s="78" t="n">
        <v>-6</v>
      </c>
      <c r="J97" s="78" t="n">
        <v>7</v>
      </c>
      <c r="K97" s="78" t="n">
        <v>-9</v>
      </c>
      <c r="L97" s="78" t="n">
        <v>9</v>
      </c>
      <c r="M97" s="77" t="str">
        <f aca="false">IF(H97="","",IF(AND(K97="",J97&lt;0),"0:3",IF(AND(K97="",J97&gt;=0),"3:0",IF(AND(L97="",K97&lt;0),"1:3",IF(AND(L97="",K97&gt;=0),"3:1",IF(L97&lt;0,"2:3","3:2"))))))</f>
        <v>3:2</v>
      </c>
    </row>
    <row r="99" customFormat="false" ht="16" hidden="false" customHeight="false" outlineLevel="0" collapsed="false"/>
    <row r="100" customFormat="false" ht="42" hidden="false" customHeight="true" outlineLevel="0" collapsed="false">
      <c r="A100" s="52" t="n">
        <v>7</v>
      </c>
      <c r="B100" s="53" t="s">
        <v>607</v>
      </c>
      <c r="C100" s="53"/>
      <c r="D100" s="53"/>
      <c r="E100" s="54" t="str">
        <f aca="false">C101</f>
        <v>Procházka Jan (SKC Zruč nad Sázavou)</v>
      </c>
      <c r="F100" s="55" t="str">
        <f aca="false">C102</f>
        <v>Suk Ondřej (STC Slaný)</v>
      </c>
      <c r="G100" s="55" t="str">
        <f aca="false">C103</f>
        <v>Novotný Jakub (TJ Sokol Lány)</v>
      </c>
      <c r="H100" s="55" t="str">
        <f aca="false">C104</f>
        <v>Fridrichová Nikola (TJ Jizera Káraný)</v>
      </c>
      <c r="I100" s="54" t="s">
        <v>495</v>
      </c>
      <c r="J100" s="55" t="s">
        <v>496</v>
      </c>
      <c r="K100" s="56" t="s">
        <v>497</v>
      </c>
    </row>
    <row r="101" customFormat="false" ht="15.35" hidden="false" customHeight="false" outlineLevel="0" collapsed="false">
      <c r="A101" s="52" t="str">
        <f aca="false">CONCATENATE($A$100,"_",K101)</f>
        <v>7_1</v>
      </c>
      <c r="B101" s="57" t="s">
        <v>523</v>
      </c>
      <c r="C101" s="58" t="str">
        <f aca="false">VLOOKUP(B101,$A$19:$H$22,3,0)</f>
        <v>Procházka Jan (SKC Zruč nad Sázavou)</v>
      </c>
      <c r="D101" s="58"/>
      <c r="E101" s="59" t="s">
        <v>498</v>
      </c>
      <c r="F101" s="60" t="str">
        <f aca="false">M111</f>
        <v>3:2</v>
      </c>
      <c r="G101" s="60" t="str">
        <f aca="false">CONCATENATE(RIGHT(E103,1),MID(E103,2,1),LEFT(E103,1))</f>
        <v>3:0</v>
      </c>
      <c r="H101" s="60" t="str">
        <f aca="false">M107</f>
        <v>3:0</v>
      </c>
      <c r="I101" s="61" t="str">
        <f aca="false">CONCATENATE(LEFT(F101,1)+LEFT(G101,1)+LEFT(H101,1),":",RIGHT(F101,1)+RIGHT(G101,1)+RIGHT(H101,1))</f>
        <v>9:2</v>
      </c>
      <c r="J101" s="60" t="n">
        <f aca="false">IF(ISERROR(I101),"",IF(LEFT(F101,1)="3",2,1)+IF(LEFT(G101,1)="3",2,1)+IF(LEFT(H101,1)="3",2,1))</f>
        <v>6</v>
      </c>
      <c r="K101" s="62" t="n">
        <v>1</v>
      </c>
    </row>
    <row r="102" customFormat="false" ht="15.35" hidden="false" customHeight="false" outlineLevel="0" collapsed="false">
      <c r="A102" s="52" t="str">
        <f aca="false">CONCATENATE($A$100,"_",K102)</f>
        <v>7_4</v>
      </c>
      <c r="B102" s="43" t="s">
        <v>524</v>
      </c>
      <c r="C102" s="63" t="str">
        <f aca="false">VLOOKUP(B102,$A$19:$H$22,3,0)</f>
        <v>Suk Ondřej (STC Slaný)</v>
      </c>
      <c r="D102" s="63"/>
      <c r="E102" s="64" t="str">
        <f aca="false">CONCATENATE(RIGHT(F101,1),MID(F101,2,1),LEFT(F101,1))</f>
        <v>2:3</v>
      </c>
      <c r="F102" s="65" t="s">
        <v>498</v>
      </c>
      <c r="G102" s="66" t="str">
        <f aca="false">M108</f>
        <v>2:3</v>
      </c>
      <c r="H102" s="66" t="str">
        <f aca="false">M113</f>
        <v>1:3</v>
      </c>
      <c r="I102" s="67" t="str">
        <f aca="false">CONCATENATE(LEFT(E102,1)+LEFT(G102,1)+LEFT(H102,1),":",RIGHT(E102,1)+RIGHT(G102,1)+RIGHT(H102,1))</f>
        <v>5:9</v>
      </c>
      <c r="J102" s="66" t="n">
        <f aca="false">IF(ISERROR(I102),"",IF(LEFT(E102,1)="3",2,1)+IF(LEFT(G102,1)="3",2,1)+IF(LEFT(H102,1)="3",2,1))</f>
        <v>3</v>
      </c>
      <c r="K102" s="68" t="n">
        <v>4</v>
      </c>
    </row>
    <row r="103" customFormat="false" ht="15.35" hidden="false" customHeight="false" outlineLevel="0" collapsed="false">
      <c r="A103" s="52" t="str">
        <f aca="false">CONCATENATE($A$100,"_",K103)</f>
        <v>7_2</v>
      </c>
      <c r="B103" s="43" t="s">
        <v>525</v>
      </c>
      <c r="C103" s="63" t="str">
        <f aca="false">VLOOKUP(B103,$A$35:$H$38,3,0)</f>
        <v>Novotný Jakub (TJ Sokol Lány)</v>
      </c>
      <c r="D103" s="63"/>
      <c r="E103" s="64" t="str">
        <f aca="false">M114</f>
        <v>0:3</v>
      </c>
      <c r="F103" s="66" t="str">
        <f aca="false">CONCATENATE(RIGHT(G102,1),MID(G102,2,1),LEFT(G102,1))</f>
        <v>3:2</v>
      </c>
      <c r="G103" s="65" t="s">
        <v>498</v>
      </c>
      <c r="H103" s="66" t="str">
        <f aca="false">CONCATENATE(RIGHT(G104,1),MID(G104,2,1),LEFT(G104,1))</f>
        <v>3:2</v>
      </c>
      <c r="I103" s="67" t="str">
        <f aca="false">CONCATENATE(LEFT(E103,1)+LEFT(F103,1)+LEFT(H103,1),":",RIGHT(E103,1)+RIGHT(F103,1)+RIGHT(H103,1))</f>
        <v>6:7</v>
      </c>
      <c r="J103" s="66" t="n">
        <f aca="false">IF(ISERROR(I103),"",IF(LEFT(E103,1)="3",2,1)+IF(LEFT(F103,1)="3",2,1)+IF(LEFT(H103,1)="3",2,1))</f>
        <v>5</v>
      </c>
      <c r="K103" s="68" t="n">
        <v>2</v>
      </c>
    </row>
    <row r="104" customFormat="false" ht="16" hidden="false" customHeight="false" outlineLevel="0" collapsed="false">
      <c r="A104" s="52" t="str">
        <f aca="false">CONCATENATE($A$100,"_",K104)</f>
        <v>7_3</v>
      </c>
      <c r="B104" s="50" t="s">
        <v>526</v>
      </c>
      <c r="C104" s="69" t="str">
        <f aca="false">VLOOKUP(B104,$A$35:$H$38,3,0)</f>
        <v>Fridrichová Nikola (TJ Jizera Káraný)</v>
      </c>
      <c r="D104" s="69"/>
      <c r="E104" s="70" t="str">
        <f aca="false">CONCATENATE(RIGHT(H101,1),MID(H101,2,1),LEFT(H101,1))</f>
        <v>0:3</v>
      </c>
      <c r="F104" s="71" t="str">
        <f aca="false">CONCATENATE(RIGHT(H102,1),MID(H102,2,1),LEFT(H102,1))</f>
        <v>3:1</v>
      </c>
      <c r="G104" s="71" t="str">
        <f aca="false">M110</f>
        <v>2:3</v>
      </c>
      <c r="H104" s="72" t="s">
        <v>498</v>
      </c>
      <c r="I104" s="73" t="str">
        <f aca="false">CONCATENATE(LEFT(E104,1)+LEFT(F104,1)+LEFT(G104,1),":",RIGHT(E104,1)+RIGHT(F104,1)+RIGHT(G104,1))</f>
        <v>5:7</v>
      </c>
      <c r="J104" s="71" t="n">
        <f aca="false">IF(ISERROR(I104),"",IF(LEFT(E104,1)="3",2,1)+IF(LEFT(F104,1)="3",2,1)+IF(LEFT(G104,1)="3",2,1))</f>
        <v>4</v>
      </c>
      <c r="K104" s="74" t="n">
        <v>3</v>
      </c>
    </row>
    <row r="105" customFormat="false" ht="15.85" hidden="false" customHeight="true" outlineLevel="0" collapsed="false"/>
    <row r="106" customFormat="false" ht="15.35" hidden="false" customHeight="false" outlineLevel="0" collapsed="false">
      <c r="B106" s="75" t="s">
        <v>499</v>
      </c>
      <c r="C106" s="75"/>
      <c r="D106" s="75"/>
      <c r="E106" s="75"/>
      <c r="F106" s="75"/>
      <c r="G106" s="75"/>
      <c r="H106" s="75" t="s">
        <v>500</v>
      </c>
      <c r="I106" s="75" t="s">
        <v>501</v>
      </c>
      <c r="J106" s="75" t="s">
        <v>502</v>
      </c>
      <c r="K106" s="75" t="s">
        <v>503</v>
      </c>
      <c r="L106" s="75" t="s">
        <v>504</v>
      </c>
      <c r="M106" s="75" t="s">
        <v>505</v>
      </c>
    </row>
    <row r="107" customFormat="false" ht="15.35" hidden="false" customHeight="false" outlineLevel="0" collapsed="false">
      <c r="B107" s="76" t="str">
        <f aca="false">C101</f>
        <v>Procházka Jan (SKC Zruč nad Sázavou)</v>
      </c>
      <c r="C107" s="76"/>
      <c r="D107" s="77" t="s">
        <v>506</v>
      </c>
      <c r="E107" s="76" t="str">
        <f aca="false">C104</f>
        <v>Fridrichová Nikola (TJ Jizera Káraný)</v>
      </c>
      <c r="F107" s="76"/>
      <c r="G107" s="76"/>
      <c r="H107" s="78" t="n">
        <v>1</v>
      </c>
      <c r="I107" s="78" t="n">
        <v>9</v>
      </c>
      <c r="J107" s="78" t="n">
        <v>5</v>
      </c>
      <c r="K107" s="78"/>
      <c r="L107" s="78"/>
      <c r="M107" s="77" t="str">
        <f aca="false">IF(H107="","",IF(AND(K107="",J107&lt;0),"0:3",IF(AND(K107="",J107&gt;=0),"3:0",IF(AND(L107="",K107&lt;0),"1:3",IF(AND(L107="",K107&gt;=0),"3:1",IF(L107&lt;0,"2:3","3:2"))))))</f>
        <v>3:0</v>
      </c>
    </row>
    <row r="108" customFormat="false" ht="15.35" hidden="false" customHeight="false" outlineLevel="0" collapsed="false">
      <c r="B108" s="76" t="str">
        <f aca="false">C102</f>
        <v>Suk Ondřej (STC Slaný)</v>
      </c>
      <c r="C108" s="76" t="e">
        <f aca="false">#REF!</f>
        <v>#REF!</v>
      </c>
      <c r="D108" s="77" t="s">
        <v>506</v>
      </c>
      <c r="E108" s="76" t="str">
        <f aca="false">C103</f>
        <v>Novotný Jakub (TJ Sokol Lány)</v>
      </c>
      <c r="F108" s="76" t="str">
        <f aca="false">C103</f>
        <v>Novotný Jakub (TJ Sokol Lány)</v>
      </c>
      <c r="G108" s="76"/>
      <c r="H108" s="78" t="n">
        <v>6</v>
      </c>
      <c r="I108" s="78" t="n">
        <v>9</v>
      </c>
      <c r="J108" s="78" t="n">
        <v>-6</v>
      </c>
      <c r="K108" s="78" t="n">
        <v>-13</v>
      </c>
      <c r="L108" s="78" t="n">
        <v>-8</v>
      </c>
      <c r="M108" s="77" t="str">
        <f aca="false">IF(H108="","",IF(AND(K108="",J108&lt;0),"0:3",IF(AND(K108="",J108&gt;=0),"3:0",IF(AND(L108="",K108&lt;0),"1:3",IF(AND(L108="",K108&gt;=0),"3:1",IF(L108&lt;0,"2:3","3:2"))))))</f>
        <v>2:3</v>
      </c>
    </row>
    <row r="109" customFormat="false" ht="15.35" hidden="false" customHeight="false" outlineLevel="0" collapsed="false">
      <c r="B109" s="75" t="s">
        <v>507</v>
      </c>
      <c r="C109" s="75"/>
      <c r="D109" s="75"/>
      <c r="E109" s="75"/>
      <c r="F109" s="75"/>
      <c r="G109" s="75"/>
      <c r="H109" s="75" t="s">
        <v>500</v>
      </c>
      <c r="I109" s="75" t="s">
        <v>501</v>
      </c>
      <c r="J109" s="75" t="s">
        <v>502</v>
      </c>
      <c r="K109" s="75" t="s">
        <v>503</v>
      </c>
      <c r="L109" s="75" t="s">
        <v>504</v>
      </c>
      <c r="M109" s="75" t="s">
        <v>505</v>
      </c>
    </row>
    <row r="110" customFormat="false" ht="15.35" hidden="false" customHeight="false" outlineLevel="0" collapsed="false">
      <c r="B110" s="76" t="str">
        <f aca="false">C104</f>
        <v>Fridrichová Nikola (TJ Jizera Káraný)</v>
      </c>
      <c r="C110" s="76" t="str">
        <f aca="false">C104</f>
        <v>Fridrichová Nikola (TJ Jizera Káraný)</v>
      </c>
      <c r="D110" s="77" t="s">
        <v>506</v>
      </c>
      <c r="E110" s="76" t="str">
        <f aca="false">C103</f>
        <v>Novotný Jakub (TJ Sokol Lány)</v>
      </c>
      <c r="F110" s="76" t="str">
        <f aca="false">C103</f>
        <v>Novotný Jakub (TJ Sokol Lány)</v>
      </c>
      <c r="G110" s="76"/>
      <c r="H110" s="78" t="n">
        <v>9</v>
      </c>
      <c r="I110" s="78" t="n">
        <v>-8</v>
      </c>
      <c r="J110" s="78" t="n">
        <v>-9</v>
      </c>
      <c r="K110" s="78" t="n">
        <v>11</v>
      </c>
      <c r="L110" s="78" t="n">
        <v>-9</v>
      </c>
      <c r="M110" s="77" t="str">
        <f aca="false">IF(H110="","",IF(AND(K110="",J110&lt;0),"0:3",IF(AND(K110="",J110&gt;=0),"3:0",IF(AND(L110="",K110&lt;0),"1:3",IF(AND(L110="",K110&gt;=0),"3:1",IF(L110&lt;0,"2:3","3:2"))))))</f>
        <v>2:3</v>
      </c>
    </row>
    <row r="111" customFormat="false" ht="15.35" hidden="false" customHeight="false" outlineLevel="0" collapsed="false">
      <c r="B111" s="76" t="str">
        <f aca="false">C101</f>
        <v>Procházka Jan (SKC Zruč nad Sázavou)</v>
      </c>
      <c r="C111" s="76" t="str">
        <f aca="false">C102</f>
        <v>Suk Ondřej (STC Slaný)</v>
      </c>
      <c r="D111" s="77" t="s">
        <v>506</v>
      </c>
      <c r="E111" s="76" t="str">
        <f aca="false">C102</f>
        <v>Suk Ondřej (STC Slaný)</v>
      </c>
      <c r="F111" s="76" t="str">
        <f aca="false">C102</f>
        <v>Suk Ondřej (STC Slaný)</v>
      </c>
      <c r="G111" s="76"/>
      <c r="H111" s="78" t="n">
        <v>-12</v>
      </c>
      <c r="I111" s="78" t="n">
        <v>10</v>
      </c>
      <c r="J111" s="78" t="n">
        <v>-5</v>
      </c>
      <c r="K111" s="78" t="n">
        <v>8</v>
      </c>
      <c r="L111" s="78" t="n">
        <v>4</v>
      </c>
      <c r="M111" s="77" t="str">
        <f aca="false">IF(H111="","",IF(AND(K111="",J111&lt;0),"0:3",IF(AND(K111="",J111&gt;=0),"3:0",IF(AND(L111="",K111&lt;0),"1:3",IF(AND(L111="",K111&gt;=0),"3:1",IF(L111&lt;0,"2:3","3:2"))))))</f>
        <v>3:2</v>
      </c>
    </row>
    <row r="112" customFormat="false" ht="15.35" hidden="false" customHeight="false" outlineLevel="0" collapsed="false">
      <c r="B112" s="75" t="s">
        <v>508</v>
      </c>
      <c r="C112" s="75"/>
      <c r="D112" s="75"/>
      <c r="E112" s="75"/>
      <c r="F112" s="75"/>
      <c r="G112" s="75"/>
      <c r="H112" s="75" t="s">
        <v>500</v>
      </c>
      <c r="I112" s="75" t="s">
        <v>501</v>
      </c>
      <c r="J112" s="75" t="s">
        <v>502</v>
      </c>
      <c r="K112" s="75" t="s">
        <v>503</v>
      </c>
      <c r="L112" s="75" t="s">
        <v>504</v>
      </c>
      <c r="M112" s="75" t="s">
        <v>505</v>
      </c>
    </row>
    <row r="113" customFormat="false" ht="15.35" hidden="false" customHeight="false" outlineLevel="0" collapsed="false">
      <c r="B113" s="76" t="str">
        <f aca="false">C102</f>
        <v>Suk Ondřej (STC Slaný)</v>
      </c>
      <c r="C113" s="76" t="e">
        <f aca="false">#REF!</f>
        <v>#REF!</v>
      </c>
      <c r="D113" s="77" t="s">
        <v>506</v>
      </c>
      <c r="E113" s="76" t="str">
        <f aca="false">C104</f>
        <v>Fridrichová Nikola (TJ Jizera Káraný)</v>
      </c>
      <c r="F113" s="76" t="str">
        <f aca="false">C104</f>
        <v>Fridrichová Nikola (TJ Jizera Káraný)</v>
      </c>
      <c r="G113" s="76"/>
      <c r="H113" s="78" t="n">
        <v>14</v>
      </c>
      <c r="I113" s="78" t="n">
        <v>-5</v>
      </c>
      <c r="J113" s="78" t="n">
        <v>-10</v>
      </c>
      <c r="K113" s="78" t="n">
        <v>-6</v>
      </c>
      <c r="L113" s="78"/>
      <c r="M113" s="77" t="str">
        <f aca="false">IF(H113="","",IF(AND(K113="",J113&lt;0),"0:3",IF(AND(K113="",J113&gt;=0),"3:0",IF(AND(L113="",K113&lt;0),"1:3",IF(AND(L113="",K113&gt;=0),"3:1",IF(L113&lt;0,"2:3","3:2"))))))</f>
        <v>1:3</v>
      </c>
    </row>
    <row r="114" customFormat="false" ht="15.35" hidden="false" customHeight="false" outlineLevel="0" collapsed="false">
      <c r="B114" s="76" t="str">
        <f aca="false">C103</f>
        <v>Novotný Jakub (TJ Sokol Lány)</v>
      </c>
      <c r="C114" s="76" t="e">
        <f aca="false">#REF!</f>
        <v>#REF!</v>
      </c>
      <c r="D114" s="77" t="s">
        <v>506</v>
      </c>
      <c r="E114" s="76" t="str">
        <f aca="false">C101</f>
        <v>Procházka Jan (SKC Zruč nad Sázavou)</v>
      </c>
      <c r="F114" s="76" t="str">
        <f aca="false">C101</f>
        <v>Procházka Jan (SKC Zruč nad Sázavou)</v>
      </c>
      <c r="G114" s="76"/>
      <c r="H114" s="78" t="n">
        <v>-9</v>
      </c>
      <c r="I114" s="78" t="n">
        <v>-6</v>
      </c>
      <c r="J114" s="78" t="n">
        <v>-10</v>
      </c>
      <c r="K114" s="78"/>
      <c r="L114" s="78"/>
      <c r="M114" s="77" t="str">
        <f aca="false">IF(H114="","",IF(AND(K114="",J114&lt;0),"0:3",IF(AND(K114="",J114&gt;=0),"3:0",IF(AND(L114="",K114&lt;0),"1:3",IF(AND(L114="",K114&gt;=0),"3:1",IF(L114&lt;0,"2:3","3:2"))))))</f>
        <v>0:3</v>
      </c>
    </row>
    <row r="115" customFormat="false" ht="16" hidden="false" customHeight="false" outlineLevel="0" collapsed="false"/>
    <row r="116" customFormat="false" ht="42" hidden="false" customHeight="true" outlineLevel="0" collapsed="false">
      <c r="A116" s="52" t="n">
        <v>8</v>
      </c>
      <c r="B116" s="53" t="s">
        <v>608</v>
      </c>
      <c r="C116" s="53"/>
      <c r="D116" s="53"/>
      <c r="E116" s="54" t="str">
        <f aca="false">C117</f>
        <v>Káninský Michal (TJ Lokomotiva Nymburk)</v>
      </c>
      <c r="F116" s="55" t="str">
        <f aca="false">C118</f>
        <v>Hýžová Denisa (TSM Kladno)</v>
      </c>
      <c r="G116" s="55" t="str">
        <f aca="false">C119</f>
        <v>Jaroňová Karolína (TJ Sokol Krchleby)</v>
      </c>
      <c r="H116" s="55" t="str">
        <f aca="false">C120</f>
        <v>Střela Roman (TSM Kladno)</v>
      </c>
      <c r="I116" s="54" t="s">
        <v>495</v>
      </c>
      <c r="J116" s="55" t="s">
        <v>496</v>
      </c>
      <c r="K116" s="56" t="s">
        <v>497</v>
      </c>
    </row>
    <row r="117" customFormat="false" ht="15.35" hidden="false" customHeight="false" outlineLevel="0" collapsed="false">
      <c r="A117" s="52" t="str">
        <f aca="false">CONCATENATE($A$116,"_",K117)</f>
        <v>8_1</v>
      </c>
      <c r="B117" s="57" t="s">
        <v>528</v>
      </c>
      <c r="C117" s="58" t="str">
        <f aca="false">VLOOKUP(B117,$A$2:$H$5,3,0)</f>
        <v>Káninský Michal (TJ Lokomotiva Nymburk)</v>
      </c>
      <c r="D117" s="58"/>
      <c r="E117" s="59" t="s">
        <v>498</v>
      </c>
      <c r="F117" s="60" t="str">
        <f aca="false">M127</f>
        <v>3:0</v>
      </c>
      <c r="G117" s="60" t="str">
        <f aca="false">CONCATENATE(RIGHT(E119,1),MID(E119,2,1),LEFT(E119,1))</f>
        <v>3:0</v>
      </c>
      <c r="H117" s="60" t="str">
        <f aca="false">M123</f>
        <v>3:0</v>
      </c>
      <c r="I117" s="61" t="str">
        <f aca="false">CONCATENATE(LEFT(F117,1)+LEFT(G117,1)+LEFT(H117,1),":",RIGHT(F117,1)+RIGHT(G117,1)+RIGHT(H117,1))</f>
        <v>9:0</v>
      </c>
      <c r="J117" s="60" t="n">
        <f aca="false">IF(ISERROR(I117),"",IF(LEFT(F117,1)="3",2,1)+IF(LEFT(G117,1)="3",2,1)+IF(LEFT(H117,1)="3",2,1))</f>
        <v>6</v>
      </c>
      <c r="K117" s="62" t="n">
        <v>1</v>
      </c>
    </row>
    <row r="118" customFormat="false" ht="15.35" hidden="false" customHeight="false" outlineLevel="0" collapsed="false">
      <c r="A118" s="52" t="str">
        <f aca="false">CONCATENATE($A$116,"_",K118)</f>
        <v>8_2</v>
      </c>
      <c r="B118" s="43" t="s">
        <v>529</v>
      </c>
      <c r="C118" s="63" t="str">
        <f aca="false">VLOOKUP(B118,$A$2:$H$5,3,0)</f>
        <v>Hýžová Denisa (TSM Kladno)</v>
      </c>
      <c r="D118" s="63"/>
      <c r="E118" s="64" t="str">
        <f aca="false">CONCATENATE(RIGHT(F117,1),MID(F117,2,1),LEFT(F117,1))</f>
        <v>0:3</v>
      </c>
      <c r="F118" s="65" t="s">
        <v>498</v>
      </c>
      <c r="G118" s="66" t="str">
        <f aca="false">M124</f>
        <v>3:0</v>
      </c>
      <c r="H118" s="66" t="str">
        <f aca="false">M129</f>
        <v>3:0</v>
      </c>
      <c r="I118" s="67" t="str">
        <f aca="false">CONCATENATE(LEFT(E118,1)+LEFT(G118,1)+LEFT(H118,1),":",RIGHT(E118,1)+RIGHT(G118,1)+RIGHT(H118,1))</f>
        <v>6:3</v>
      </c>
      <c r="J118" s="66" t="n">
        <f aca="false">IF(ISERROR(I118),"",IF(LEFT(E118,1)="3",2,1)+IF(LEFT(G118,1)="3",2,1)+IF(LEFT(H118,1)="3",2,1))</f>
        <v>5</v>
      </c>
      <c r="K118" s="68" t="n">
        <v>2</v>
      </c>
    </row>
    <row r="119" customFormat="false" ht="15.35" hidden="false" customHeight="false" outlineLevel="0" collapsed="false">
      <c r="A119" s="52" t="str">
        <f aca="false">CONCATENATE($A$116,"_",K119)</f>
        <v>8_3</v>
      </c>
      <c r="B119" s="43" t="s">
        <v>530</v>
      </c>
      <c r="C119" s="63" t="str">
        <f aca="false">VLOOKUP(B119,$A$52:$H$55,3,0)</f>
        <v>Jaroňová Karolína (TJ Sokol Krchleby)</v>
      </c>
      <c r="D119" s="63"/>
      <c r="E119" s="64" t="str">
        <f aca="false">M130</f>
        <v>0:3</v>
      </c>
      <c r="F119" s="66" t="str">
        <f aca="false">CONCATENATE(RIGHT(G118,1),MID(G118,2,1),LEFT(G118,1))</f>
        <v>0:3</v>
      </c>
      <c r="G119" s="65" t="s">
        <v>498</v>
      </c>
      <c r="H119" s="66" t="str">
        <f aca="false">CONCATENATE(RIGHT(G120,1),MID(G120,2,1),LEFT(G120,1))</f>
        <v>3:1</v>
      </c>
      <c r="I119" s="67" t="str">
        <f aca="false">CONCATENATE(LEFT(E119,1)+LEFT(F119,1)+LEFT(H119,1),":",RIGHT(E119,1)+RIGHT(F119,1)+RIGHT(H119,1))</f>
        <v>3:7</v>
      </c>
      <c r="J119" s="66" t="n">
        <f aca="false">IF(ISERROR(I119),"",IF(LEFT(E119,1)="3",2,1)+IF(LEFT(F119,1)="3",2,1)+IF(LEFT(H119,1)="3",2,1))</f>
        <v>4</v>
      </c>
      <c r="K119" s="68" t="n">
        <v>3</v>
      </c>
    </row>
    <row r="120" customFormat="false" ht="16" hidden="false" customHeight="false" outlineLevel="0" collapsed="false">
      <c r="A120" s="52" t="str">
        <f aca="false">CONCATENATE($A$116,"_",K120)</f>
        <v>8_4</v>
      </c>
      <c r="B120" s="50" t="s">
        <v>531</v>
      </c>
      <c r="C120" s="69" t="str">
        <f aca="false">VLOOKUP(B120,$A$52:$H$55,3,0)</f>
        <v>Střela Roman (TSM Kladno)</v>
      </c>
      <c r="D120" s="69"/>
      <c r="E120" s="70" t="str">
        <f aca="false">CONCATENATE(RIGHT(H117,1),MID(H117,2,1),LEFT(H117,1))</f>
        <v>0:3</v>
      </c>
      <c r="F120" s="71" t="str">
        <f aca="false">CONCATENATE(RIGHT(H118,1),MID(H118,2,1),LEFT(H118,1))</f>
        <v>0:3</v>
      </c>
      <c r="G120" s="71" t="str">
        <f aca="false">M126</f>
        <v>1:3</v>
      </c>
      <c r="H120" s="72" t="s">
        <v>498</v>
      </c>
      <c r="I120" s="73" t="str">
        <f aca="false">CONCATENATE(LEFT(E120,1)+LEFT(F120,1)+LEFT(G120,1),":",RIGHT(E120,1)+RIGHT(F120,1)+RIGHT(G120,1))</f>
        <v>1:9</v>
      </c>
      <c r="J120" s="71" t="n">
        <f aca="false">IF(ISERROR(I120),"",IF(LEFT(E120,1)="3",2,1)+IF(LEFT(F120,1)="3",2,1)+IF(LEFT(G120,1)="3",2,1))</f>
        <v>3</v>
      </c>
      <c r="K120" s="74" t="n">
        <v>4</v>
      </c>
    </row>
    <row r="121" customFormat="false" ht="15.85" hidden="false" customHeight="true" outlineLevel="0" collapsed="false"/>
    <row r="122" customFormat="false" ht="15.35" hidden="false" customHeight="false" outlineLevel="0" collapsed="false">
      <c r="B122" s="75" t="s">
        <v>499</v>
      </c>
      <c r="C122" s="75"/>
      <c r="D122" s="75"/>
      <c r="E122" s="75"/>
      <c r="F122" s="75"/>
      <c r="G122" s="75"/>
      <c r="H122" s="75" t="s">
        <v>500</v>
      </c>
      <c r="I122" s="75" t="s">
        <v>501</v>
      </c>
      <c r="J122" s="75" t="s">
        <v>502</v>
      </c>
      <c r="K122" s="75" t="s">
        <v>503</v>
      </c>
      <c r="L122" s="75" t="s">
        <v>504</v>
      </c>
      <c r="M122" s="75" t="s">
        <v>505</v>
      </c>
    </row>
    <row r="123" customFormat="false" ht="15.35" hidden="false" customHeight="false" outlineLevel="0" collapsed="false">
      <c r="B123" s="76" t="str">
        <f aca="false">C117</f>
        <v>Káninský Michal (TJ Lokomotiva Nymburk)</v>
      </c>
      <c r="C123" s="76"/>
      <c r="D123" s="77" t="s">
        <v>506</v>
      </c>
      <c r="E123" s="76" t="str">
        <f aca="false">C120</f>
        <v>Střela Roman (TSM Kladno)</v>
      </c>
      <c r="F123" s="76"/>
      <c r="G123" s="76"/>
      <c r="H123" s="78" t="n">
        <v>5</v>
      </c>
      <c r="I123" s="78" t="n">
        <v>1</v>
      </c>
      <c r="J123" s="78" t="n">
        <v>5</v>
      </c>
      <c r="K123" s="78"/>
      <c r="L123" s="78"/>
      <c r="M123" s="77" t="str">
        <f aca="false">IF(H123="","",IF(AND(K123="",J123&lt;0),"0:3",IF(AND(K123="",J123&gt;=0),"3:0",IF(AND(L123="",K123&lt;0),"1:3",IF(AND(L123="",K123&gt;=0),"3:1",IF(L123&lt;0,"2:3","3:2"))))))</f>
        <v>3:0</v>
      </c>
    </row>
    <row r="124" customFormat="false" ht="15.35" hidden="false" customHeight="false" outlineLevel="0" collapsed="false">
      <c r="B124" s="76" t="str">
        <f aca="false">C118</f>
        <v>Hýžová Denisa (TSM Kladno)</v>
      </c>
      <c r="C124" s="76" t="e">
        <f aca="false">#REF!</f>
        <v>#REF!</v>
      </c>
      <c r="D124" s="77" t="s">
        <v>506</v>
      </c>
      <c r="E124" s="76" t="str">
        <f aca="false">C119</f>
        <v>Jaroňová Karolína (TJ Sokol Krchleby)</v>
      </c>
      <c r="F124" s="76" t="str">
        <f aca="false">C119</f>
        <v>Jaroňová Karolína (TJ Sokol Krchleby)</v>
      </c>
      <c r="G124" s="76"/>
      <c r="H124" s="78" t="n">
        <v>17</v>
      </c>
      <c r="I124" s="78" t="n">
        <v>8</v>
      </c>
      <c r="J124" s="78" t="n">
        <v>3</v>
      </c>
      <c r="K124" s="78"/>
      <c r="L124" s="78"/>
      <c r="M124" s="77" t="str">
        <f aca="false">IF(H124="","",IF(AND(K124="",J124&lt;0),"0:3",IF(AND(K124="",J124&gt;=0),"3:0",IF(AND(L124="",K124&lt;0),"1:3",IF(AND(L124="",K124&gt;=0),"3:1",IF(L124&lt;0,"2:3","3:2"))))))</f>
        <v>3:0</v>
      </c>
    </row>
    <row r="125" customFormat="false" ht="15.35" hidden="false" customHeight="false" outlineLevel="0" collapsed="false">
      <c r="B125" s="75" t="s">
        <v>507</v>
      </c>
      <c r="C125" s="75"/>
      <c r="D125" s="75"/>
      <c r="E125" s="75"/>
      <c r="F125" s="75"/>
      <c r="G125" s="75"/>
      <c r="H125" s="75" t="s">
        <v>500</v>
      </c>
      <c r="I125" s="75" t="s">
        <v>501</v>
      </c>
      <c r="J125" s="75" t="s">
        <v>502</v>
      </c>
      <c r="K125" s="75" t="s">
        <v>503</v>
      </c>
      <c r="L125" s="75" t="s">
        <v>504</v>
      </c>
      <c r="M125" s="75" t="s">
        <v>505</v>
      </c>
    </row>
    <row r="126" customFormat="false" ht="15.35" hidden="false" customHeight="false" outlineLevel="0" collapsed="false">
      <c r="B126" s="76" t="str">
        <f aca="false">C120</f>
        <v>Střela Roman (TSM Kladno)</v>
      </c>
      <c r="C126" s="76" t="str">
        <f aca="false">C120</f>
        <v>Střela Roman (TSM Kladno)</v>
      </c>
      <c r="D126" s="77" t="s">
        <v>506</v>
      </c>
      <c r="E126" s="76" t="str">
        <f aca="false">C119</f>
        <v>Jaroňová Karolína (TJ Sokol Krchleby)</v>
      </c>
      <c r="F126" s="76" t="str">
        <f aca="false">C119</f>
        <v>Jaroňová Karolína (TJ Sokol Krchleby)</v>
      </c>
      <c r="G126" s="76"/>
      <c r="H126" s="78" t="n">
        <v>-6</v>
      </c>
      <c r="I126" s="78" t="n">
        <v>7</v>
      </c>
      <c r="J126" s="78" t="n">
        <v>-4</v>
      </c>
      <c r="K126" s="78" t="n">
        <v>-5</v>
      </c>
      <c r="L126" s="78"/>
      <c r="M126" s="77" t="str">
        <f aca="false">IF(H126="","",IF(AND(K126="",J126&lt;0),"0:3",IF(AND(K126="",J126&gt;=0),"3:0",IF(AND(L126="",K126&lt;0),"1:3",IF(AND(L126="",K126&gt;=0),"3:1",IF(L126&lt;0,"2:3","3:2"))))))</f>
        <v>1:3</v>
      </c>
    </row>
    <row r="127" customFormat="false" ht="15.35" hidden="false" customHeight="false" outlineLevel="0" collapsed="false">
      <c r="B127" s="76" t="str">
        <f aca="false">C117</f>
        <v>Káninský Michal (TJ Lokomotiva Nymburk)</v>
      </c>
      <c r="C127" s="76" t="str">
        <f aca="false">C118</f>
        <v>Hýžová Denisa (TSM Kladno)</v>
      </c>
      <c r="D127" s="77" t="s">
        <v>506</v>
      </c>
      <c r="E127" s="76" t="str">
        <f aca="false">C118</f>
        <v>Hýžová Denisa (TSM Kladno)</v>
      </c>
      <c r="F127" s="76" t="str">
        <f aca="false">C118</f>
        <v>Hýžová Denisa (TSM Kladno)</v>
      </c>
      <c r="G127" s="76"/>
      <c r="H127" s="78" t="n">
        <v>1</v>
      </c>
      <c r="I127" s="78" t="n">
        <v>1</v>
      </c>
      <c r="J127" s="78" t="n">
        <v>3</v>
      </c>
      <c r="K127" s="78"/>
      <c r="L127" s="78"/>
      <c r="M127" s="77" t="str">
        <f aca="false">IF(H127="","",IF(AND(K127="",J127&lt;0),"0:3",IF(AND(K127="",J127&gt;=0),"3:0",IF(AND(L127="",K127&lt;0),"1:3",IF(AND(L127="",K127&gt;=0),"3:1",IF(L127&lt;0,"2:3","3:2"))))))</f>
        <v>3:0</v>
      </c>
    </row>
    <row r="128" customFormat="false" ht="15.35" hidden="false" customHeight="false" outlineLevel="0" collapsed="false">
      <c r="B128" s="75" t="s">
        <v>508</v>
      </c>
      <c r="C128" s="75"/>
      <c r="D128" s="75"/>
      <c r="E128" s="75"/>
      <c r="F128" s="75"/>
      <c r="G128" s="75"/>
      <c r="H128" s="75" t="s">
        <v>500</v>
      </c>
      <c r="I128" s="75" t="s">
        <v>501</v>
      </c>
      <c r="J128" s="75" t="s">
        <v>502</v>
      </c>
      <c r="K128" s="75" t="s">
        <v>503</v>
      </c>
      <c r="L128" s="75" t="s">
        <v>504</v>
      </c>
      <c r="M128" s="75" t="s">
        <v>505</v>
      </c>
    </row>
    <row r="129" customFormat="false" ht="15.35" hidden="false" customHeight="false" outlineLevel="0" collapsed="false">
      <c r="B129" s="76" t="str">
        <f aca="false">C118</f>
        <v>Hýžová Denisa (TSM Kladno)</v>
      </c>
      <c r="C129" s="76" t="e">
        <f aca="false">#REF!</f>
        <v>#REF!</v>
      </c>
      <c r="D129" s="77" t="s">
        <v>506</v>
      </c>
      <c r="E129" s="76" t="str">
        <f aca="false">C120</f>
        <v>Střela Roman (TSM Kladno)</v>
      </c>
      <c r="F129" s="76" t="str">
        <f aca="false">C120</f>
        <v>Střela Roman (TSM Kladno)</v>
      </c>
      <c r="G129" s="76"/>
      <c r="H129" s="78" t="n">
        <v>1</v>
      </c>
      <c r="I129" s="78" t="n">
        <v>6</v>
      </c>
      <c r="J129" s="78" t="n">
        <v>10</v>
      </c>
      <c r="K129" s="78"/>
      <c r="L129" s="78"/>
      <c r="M129" s="77" t="str">
        <f aca="false">IF(H129="","",IF(AND(K129="",J129&lt;0),"0:3",IF(AND(K129="",J129&gt;=0),"3:0",IF(AND(L129="",K129&lt;0),"1:3",IF(AND(L129="",K129&gt;=0),"3:1",IF(L129&lt;0,"2:3","3:2"))))))</f>
        <v>3:0</v>
      </c>
    </row>
    <row r="130" customFormat="false" ht="15.35" hidden="false" customHeight="false" outlineLevel="0" collapsed="false">
      <c r="B130" s="76" t="str">
        <f aca="false">C119</f>
        <v>Jaroňová Karolína (TJ Sokol Krchleby)</v>
      </c>
      <c r="C130" s="76" t="e">
        <f aca="false">#REF!</f>
        <v>#REF!</v>
      </c>
      <c r="D130" s="77" t="s">
        <v>506</v>
      </c>
      <c r="E130" s="76" t="str">
        <f aca="false">C117</f>
        <v>Káninský Michal (TJ Lokomotiva Nymburk)</v>
      </c>
      <c r="F130" s="76" t="str">
        <f aca="false">C117</f>
        <v>Káninský Michal (TJ Lokomotiva Nymburk)</v>
      </c>
      <c r="G130" s="76"/>
      <c r="H130" s="78" t="n">
        <v>-1</v>
      </c>
      <c r="I130" s="78" t="n">
        <v>-5</v>
      </c>
      <c r="J130" s="78" t="n">
        <v>-4</v>
      </c>
      <c r="K130" s="78"/>
      <c r="L130" s="78"/>
      <c r="M130" s="77" t="str">
        <f aca="false">IF(H130="","",IF(AND(K130="",J130&lt;0),"0:3",IF(AND(K130="",J130&gt;=0),"3:0",IF(AND(L130="",K130&lt;0),"1:3",IF(AND(L130="",K130&gt;=0),"3:1",IF(L130&lt;0,"2:3","3:2"))))))</f>
        <v>0:3</v>
      </c>
    </row>
    <row r="132" customFormat="false" ht="16" hidden="false" customHeight="false" outlineLevel="0" collapsed="false"/>
    <row r="133" customFormat="false" ht="42" hidden="false" customHeight="true" outlineLevel="0" collapsed="false">
      <c r="A133" s="52" t="n">
        <v>9</v>
      </c>
      <c r="B133" s="53" t="s">
        <v>609</v>
      </c>
      <c r="C133" s="53"/>
      <c r="D133" s="53"/>
      <c r="E133" s="54" t="str">
        <f aca="false">C134</f>
        <v>Kargl Tomáš (TJ AŠ Mladá Boleslav)</v>
      </c>
      <c r="F133" s="55" t="str">
        <f aca="false">C135</f>
        <v>Klokočníková Petra (TJ Sadská)</v>
      </c>
      <c r="G133" s="55" t="str">
        <f aca="false">C136</f>
        <v>Kepka Jaroslav (TJ Sokol Malešov)</v>
      </c>
      <c r="H133" s="55" t="str">
        <f aca="false">C137</f>
        <v>Moravcová Alena (TJ Sokol Lány)</v>
      </c>
      <c r="I133" s="54" t="s">
        <v>495</v>
      </c>
      <c r="J133" s="55" t="s">
        <v>496</v>
      </c>
      <c r="K133" s="56" t="s">
        <v>497</v>
      </c>
    </row>
    <row r="134" customFormat="false" ht="15.35" hidden="false" customHeight="false" outlineLevel="0" collapsed="false">
      <c r="A134" s="52" t="str">
        <f aca="false">CONCATENATE($A$133,"_",K134)</f>
        <v>9_2</v>
      </c>
      <c r="B134" s="57" t="s">
        <v>533</v>
      </c>
      <c r="C134" s="58" t="str">
        <f aca="false">VLOOKUP(B134,$A$68:$H$71,3,0)</f>
        <v>Kargl Tomáš (TJ AŠ Mladá Boleslav)</v>
      </c>
      <c r="D134" s="58"/>
      <c r="E134" s="59" t="s">
        <v>498</v>
      </c>
      <c r="F134" s="60" t="str">
        <f aca="false">M144</f>
        <v>3:2</v>
      </c>
      <c r="G134" s="60" t="str">
        <f aca="false">CONCATENATE(RIGHT(E136,1),MID(E136,2,1),LEFT(E136,1))</f>
        <v>2:3</v>
      </c>
      <c r="H134" s="60" t="str">
        <f aca="false">M140</f>
        <v>3:1</v>
      </c>
      <c r="I134" s="61" t="str">
        <f aca="false">CONCATENATE(LEFT(F134,1)+LEFT(G134,1)+LEFT(H134,1),":",RIGHT(F134,1)+RIGHT(G134,1)+RIGHT(H134,1))</f>
        <v>8:6</v>
      </c>
      <c r="J134" s="60" t="n">
        <f aca="false">IF(ISERROR(I134),"",IF(LEFT(F134,1)="3",2,1)+IF(LEFT(G134,1)="3",2,1)+IF(LEFT(H134,1)="3",2,1))</f>
        <v>5</v>
      </c>
      <c r="K134" s="62" t="n">
        <v>2</v>
      </c>
    </row>
    <row r="135" customFormat="false" ht="15.35" hidden="false" customHeight="false" outlineLevel="0" collapsed="false">
      <c r="A135" s="52" t="str">
        <f aca="false">CONCATENATE($A$133,"_",K135)</f>
        <v>9_3</v>
      </c>
      <c r="B135" s="43" t="s">
        <v>534</v>
      </c>
      <c r="C135" s="63" t="str">
        <f aca="false">VLOOKUP(B135,$A$68:$H$71,3,0)</f>
        <v>Klokočníková Petra (TJ Sadská)</v>
      </c>
      <c r="D135" s="63"/>
      <c r="E135" s="64" t="str">
        <f aca="false">CONCATENATE(RIGHT(F134,1),MID(F134,2,1),LEFT(F134,1))</f>
        <v>2:3</v>
      </c>
      <c r="F135" s="65" t="s">
        <v>498</v>
      </c>
      <c r="G135" s="66" t="str">
        <f aca="false">M141</f>
        <v>0:3</v>
      </c>
      <c r="H135" s="66" t="str">
        <f aca="false">M146</f>
        <v>3:2</v>
      </c>
      <c r="I135" s="67" t="str">
        <f aca="false">CONCATENATE(LEFT(E135,1)+LEFT(G135,1)+LEFT(H135,1),":",RIGHT(E135,1)+RIGHT(G135,1)+RIGHT(H135,1))</f>
        <v>5:8</v>
      </c>
      <c r="J135" s="66" t="n">
        <f aca="false">IF(ISERROR(I135),"",IF(LEFT(E135,1)="3",2,1)+IF(LEFT(G135,1)="3",2,1)+IF(LEFT(H135,1)="3",2,1))</f>
        <v>4</v>
      </c>
      <c r="K135" s="68" t="n">
        <v>3</v>
      </c>
    </row>
    <row r="136" customFormat="false" ht="15.35" hidden="false" customHeight="false" outlineLevel="0" collapsed="false">
      <c r="A136" s="52" t="str">
        <f aca="false">CONCATENATE($A$133,"_",K136)</f>
        <v>9_1</v>
      </c>
      <c r="B136" s="43" t="s">
        <v>535</v>
      </c>
      <c r="C136" s="63" t="str">
        <f aca="false">VLOOKUP(B136,$A$84:$H$87,3,0)</f>
        <v>Kepka Jaroslav (TJ Sokol Malešov)</v>
      </c>
      <c r="D136" s="63"/>
      <c r="E136" s="64" t="str">
        <f aca="false">M147</f>
        <v>3:2</v>
      </c>
      <c r="F136" s="66" t="str">
        <f aca="false">CONCATENATE(RIGHT(G135,1),MID(G135,2,1),LEFT(G135,1))</f>
        <v>3:0</v>
      </c>
      <c r="G136" s="65" t="s">
        <v>498</v>
      </c>
      <c r="H136" s="66" t="str">
        <f aca="false">CONCATENATE(RIGHT(G137,1),MID(G137,2,1),LEFT(G137,1))</f>
        <v>3:2</v>
      </c>
      <c r="I136" s="67" t="str">
        <f aca="false">CONCATENATE(LEFT(E136,1)+LEFT(F136,1)+LEFT(H136,1),":",RIGHT(E136,1)+RIGHT(F136,1)+RIGHT(H136,1))</f>
        <v>9:4</v>
      </c>
      <c r="J136" s="66" t="n">
        <f aca="false">IF(ISERROR(I136),"",IF(LEFT(E136,1)="3",2,1)+IF(LEFT(F136,1)="3",2,1)+IF(LEFT(H136,1)="3",2,1))</f>
        <v>6</v>
      </c>
      <c r="K136" s="68" t="n">
        <v>1</v>
      </c>
    </row>
    <row r="137" customFormat="false" ht="16" hidden="false" customHeight="false" outlineLevel="0" collapsed="false">
      <c r="A137" s="52" t="str">
        <f aca="false">CONCATENATE($A$133,"_",K137)</f>
        <v>9_4</v>
      </c>
      <c r="B137" s="50" t="s">
        <v>536</v>
      </c>
      <c r="C137" s="69" t="str">
        <f aca="false">VLOOKUP(B137,$A$84:$H$87,3,0)</f>
        <v>Moravcová Alena (TJ Sokol Lány)</v>
      </c>
      <c r="D137" s="69"/>
      <c r="E137" s="70" t="str">
        <f aca="false">CONCATENATE(RIGHT(H134,1),MID(H134,2,1),LEFT(H134,1))</f>
        <v>1:3</v>
      </c>
      <c r="F137" s="71" t="str">
        <f aca="false">CONCATENATE(RIGHT(H135,1),MID(H135,2,1),LEFT(H135,1))</f>
        <v>2:3</v>
      </c>
      <c r="G137" s="71" t="str">
        <f aca="false">M143</f>
        <v>2:3</v>
      </c>
      <c r="H137" s="72" t="s">
        <v>498</v>
      </c>
      <c r="I137" s="73" t="str">
        <f aca="false">CONCATENATE(LEFT(E137,1)+LEFT(F137,1)+LEFT(G137,1),":",RIGHT(E137,1)+RIGHT(F137,1)+RIGHT(G137,1))</f>
        <v>5:9</v>
      </c>
      <c r="J137" s="71" t="n">
        <f aca="false">IF(ISERROR(I137),"",IF(LEFT(E137,1)="3",2,1)+IF(LEFT(F137,1)="3",2,1)+IF(LEFT(G137,1)="3",2,1))</f>
        <v>3</v>
      </c>
      <c r="K137" s="74" t="n">
        <v>4</v>
      </c>
    </row>
    <row r="138" customFormat="false" ht="15.85" hidden="false" customHeight="true" outlineLevel="0" collapsed="false"/>
    <row r="139" customFormat="false" ht="15.35" hidden="false" customHeight="false" outlineLevel="0" collapsed="false">
      <c r="B139" s="75" t="s">
        <v>499</v>
      </c>
      <c r="C139" s="75"/>
      <c r="D139" s="75"/>
      <c r="E139" s="75"/>
      <c r="F139" s="75"/>
      <c r="G139" s="75"/>
      <c r="H139" s="75" t="s">
        <v>500</v>
      </c>
      <c r="I139" s="75" t="s">
        <v>501</v>
      </c>
      <c r="J139" s="75" t="s">
        <v>502</v>
      </c>
      <c r="K139" s="75" t="s">
        <v>503</v>
      </c>
      <c r="L139" s="75" t="s">
        <v>504</v>
      </c>
      <c r="M139" s="75" t="s">
        <v>505</v>
      </c>
    </row>
    <row r="140" customFormat="false" ht="15.35" hidden="false" customHeight="false" outlineLevel="0" collapsed="false">
      <c r="B140" s="76" t="str">
        <f aca="false">C134</f>
        <v>Kargl Tomáš (TJ AŠ Mladá Boleslav)</v>
      </c>
      <c r="C140" s="76"/>
      <c r="D140" s="77" t="s">
        <v>506</v>
      </c>
      <c r="E140" s="76" t="str">
        <f aca="false">C137</f>
        <v>Moravcová Alena (TJ Sokol Lány)</v>
      </c>
      <c r="F140" s="76"/>
      <c r="G140" s="76"/>
      <c r="H140" s="78" t="n">
        <v>3</v>
      </c>
      <c r="I140" s="78" t="n">
        <v>-10</v>
      </c>
      <c r="J140" s="78" t="n">
        <v>9</v>
      </c>
      <c r="K140" s="78" t="n">
        <v>10</v>
      </c>
      <c r="L140" s="78"/>
      <c r="M140" s="77" t="str">
        <f aca="false">IF(H140="","",IF(AND(K140="",J140&lt;0),"0:3",IF(AND(K140="",J140&gt;=0),"3:0",IF(AND(L140="",K140&lt;0),"1:3",IF(AND(L140="",K140&gt;=0),"3:1",IF(L140&lt;0,"2:3","3:2"))))))</f>
        <v>3:1</v>
      </c>
    </row>
    <row r="141" customFormat="false" ht="15.35" hidden="false" customHeight="false" outlineLevel="0" collapsed="false">
      <c r="B141" s="76" t="str">
        <f aca="false">C135</f>
        <v>Klokočníková Petra (TJ Sadská)</v>
      </c>
      <c r="C141" s="76" t="e">
        <f aca="false">#REF!</f>
        <v>#REF!</v>
      </c>
      <c r="D141" s="77" t="s">
        <v>506</v>
      </c>
      <c r="E141" s="76" t="str">
        <f aca="false">C136</f>
        <v>Kepka Jaroslav (TJ Sokol Malešov)</v>
      </c>
      <c r="F141" s="76" t="str">
        <f aca="false">C136</f>
        <v>Kepka Jaroslav (TJ Sokol Malešov)</v>
      </c>
      <c r="G141" s="76"/>
      <c r="H141" s="78" t="n">
        <v>-8</v>
      </c>
      <c r="I141" s="78" t="n">
        <v>-8</v>
      </c>
      <c r="J141" s="78" t="n">
        <v>-10</v>
      </c>
      <c r="K141" s="78"/>
      <c r="L141" s="78"/>
      <c r="M141" s="77" t="str">
        <f aca="false">IF(H141="","",IF(AND(K141="",J141&lt;0),"0:3",IF(AND(K141="",J141&gt;=0),"3:0",IF(AND(L141="",K141&lt;0),"1:3",IF(AND(L141="",K141&gt;=0),"3:1",IF(L141&lt;0,"2:3","3:2"))))))</f>
        <v>0:3</v>
      </c>
    </row>
    <row r="142" customFormat="false" ht="15.35" hidden="false" customHeight="false" outlineLevel="0" collapsed="false">
      <c r="B142" s="75" t="s">
        <v>507</v>
      </c>
      <c r="C142" s="75"/>
      <c r="D142" s="75"/>
      <c r="E142" s="75"/>
      <c r="F142" s="75"/>
      <c r="G142" s="75"/>
      <c r="H142" s="75" t="s">
        <v>500</v>
      </c>
      <c r="I142" s="75" t="s">
        <v>501</v>
      </c>
      <c r="J142" s="75" t="s">
        <v>502</v>
      </c>
      <c r="K142" s="75" t="s">
        <v>503</v>
      </c>
      <c r="L142" s="75" t="s">
        <v>504</v>
      </c>
      <c r="M142" s="75" t="s">
        <v>505</v>
      </c>
    </row>
    <row r="143" customFormat="false" ht="15.35" hidden="false" customHeight="false" outlineLevel="0" collapsed="false">
      <c r="B143" s="76" t="str">
        <f aca="false">C137</f>
        <v>Moravcová Alena (TJ Sokol Lány)</v>
      </c>
      <c r="C143" s="76" t="str">
        <f aca="false">C137</f>
        <v>Moravcová Alena (TJ Sokol Lány)</v>
      </c>
      <c r="D143" s="77" t="s">
        <v>506</v>
      </c>
      <c r="E143" s="76" t="str">
        <f aca="false">C136</f>
        <v>Kepka Jaroslav (TJ Sokol Malešov)</v>
      </c>
      <c r="F143" s="76" t="str">
        <f aca="false">C136</f>
        <v>Kepka Jaroslav (TJ Sokol Malešov)</v>
      </c>
      <c r="G143" s="76"/>
      <c r="H143" s="78" t="n">
        <v>-7</v>
      </c>
      <c r="I143" s="78" t="n">
        <v>6</v>
      </c>
      <c r="J143" s="78" t="n">
        <v>-7</v>
      </c>
      <c r="K143" s="78" t="n">
        <v>9</v>
      </c>
      <c r="L143" s="78" t="n">
        <v>-9</v>
      </c>
      <c r="M143" s="77" t="str">
        <f aca="false">IF(H143="","",IF(AND(K143="",J143&lt;0),"0:3",IF(AND(K143="",J143&gt;=0),"3:0",IF(AND(L143="",K143&lt;0),"1:3",IF(AND(L143="",K143&gt;=0),"3:1",IF(L143&lt;0,"2:3","3:2"))))))</f>
        <v>2:3</v>
      </c>
    </row>
    <row r="144" customFormat="false" ht="15.35" hidden="false" customHeight="false" outlineLevel="0" collapsed="false">
      <c r="B144" s="76" t="str">
        <f aca="false">C134</f>
        <v>Kargl Tomáš (TJ AŠ Mladá Boleslav)</v>
      </c>
      <c r="C144" s="76" t="str">
        <f aca="false">C135</f>
        <v>Klokočníková Petra (TJ Sadská)</v>
      </c>
      <c r="D144" s="77" t="s">
        <v>506</v>
      </c>
      <c r="E144" s="76" t="str">
        <f aca="false">C135</f>
        <v>Klokočníková Petra (TJ Sadská)</v>
      </c>
      <c r="F144" s="76" t="str">
        <f aca="false">C135</f>
        <v>Klokočníková Petra (TJ Sadská)</v>
      </c>
      <c r="G144" s="76"/>
      <c r="H144" s="78" t="n">
        <v>8</v>
      </c>
      <c r="I144" s="78" t="n">
        <v>3</v>
      </c>
      <c r="J144" s="78" t="n">
        <v>-9</v>
      </c>
      <c r="K144" s="78" t="n">
        <v>-8</v>
      </c>
      <c r="L144" s="78" t="n">
        <v>7</v>
      </c>
      <c r="M144" s="77" t="str">
        <f aca="false">IF(H144="","",IF(AND(K144="",J144&lt;0),"0:3",IF(AND(K144="",J144&gt;=0),"3:0",IF(AND(L144="",K144&lt;0),"1:3",IF(AND(L144="",K144&gt;=0),"3:1",IF(L144&lt;0,"2:3","3:2"))))))</f>
        <v>3:2</v>
      </c>
    </row>
    <row r="145" customFormat="false" ht="15.35" hidden="false" customHeight="false" outlineLevel="0" collapsed="false">
      <c r="B145" s="75" t="s">
        <v>508</v>
      </c>
      <c r="C145" s="75"/>
      <c r="D145" s="75"/>
      <c r="E145" s="75"/>
      <c r="F145" s="75"/>
      <c r="G145" s="75"/>
      <c r="H145" s="75" t="s">
        <v>500</v>
      </c>
      <c r="I145" s="75" t="s">
        <v>501</v>
      </c>
      <c r="J145" s="75" t="s">
        <v>502</v>
      </c>
      <c r="K145" s="75" t="s">
        <v>503</v>
      </c>
      <c r="L145" s="75" t="s">
        <v>504</v>
      </c>
      <c r="M145" s="75" t="s">
        <v>505</v>
      </c>
    </row>
    <row r="146" customFormat="false" ht="15.35" hidden="false" customHeight="false" outlineLevel="0" collapsed="false">
      <c r="B146" s="76" t="str">
        <f aca="false">C135</f>
        <v>Klokočníková Petra (TJ Sadská)</v>
      </c>
      <c r="C146" s="76" t="e">
        <f aca="false">#REF!</f>
        <v>#REF!</v>
      </c>
      <c r="D146" s="77" t="s">
        <v>506</v>
      </c>
      <c r="E146" s="76" t="str">
        <f aca="false">C137</f>
        <v>Moravcová Alena (TJ Sokol Lány)</v>
      </c>
      <c r="F146" s="76" t="str">
        <f aca="false">C137</f>
        <v>Moravcová Alena (TJ Sokol Lány)</v>
      </c>
      <c r="G146" s="76"/>
      <c r="H146" s="78" t="n">
        <v>-7</v>
      </c>
      <c r="I146" s="78" t="n">
        <v>-7</v>
      </c>
      <c r="J146" s="78" t="n">
        <v>7</v>
      </c>
      <c r="K146" s="78" t="n">
        <v>8</v>
      </c>
      <c r="L146" s="78" t="n">
        <v>16</v>
      </c>
      <c r="M146" s="77" t="str">
        <f aca="false">IF(H146="","",IF(AND(K146="",J146&lt;0),"0:3",IF(AND(K146="",J146&gt;=0),"3:0",IF(AND(L146="",K146&lt;0),"1:3",IF(AND(L146="",K146&gt;=0),"3:1",IF(L146&lt;0,"2:3","3:2"))))))</f>
        <v>3:2</v>
      </c>
    </row>
    <row r="147" customFormat="false" ht="15.35" hidden="false" customHeight="false" outlineLevel="0" collapsed="false">
      <c r="B147" s="76" t="str">
        <f aca="false">C136</f>
        <v>Kepka Jaroslav (TJ Sokol Malešov)</v>
      </c>
      <c r="C147" s="76" t="e">
        <f aca="false">#REF!</f>
        <v>#REF!</v>
      </c>
      <c r="D147" s="77" t="s">
        <v>506</v>
      </c>
      <c r="E147" s="76" t="str">
        <f aca="false">C134</f>
        <v>Kargl Tomáš (TJ AŠ Mladá Boleslav)</v>
      </c>
      <c r="F147" s="76" t="str">
        <f aca="false">C134</f>
        <v>Kargl Tomáš (TJ AŠ Mladá Boleslav)</v>
      </c>
      <c r="G147" s="76"/>
      <c r="H147" s="78" t="n">
        <v>-6</v>
      </c>
      <c r="I147" s="78" t="n">
        <v>7</v>
      </c>
      <c r="J147" s="78" t="n">
        <v>-5</v>
      </c>
      <c r="K147" s="78" t="n">
        <v>8</v>
      </c>
      <c r="L147" s="78" t="n">
        <v>8</v>
      </c>
      <c r="M147" s="77" t="str">
        <f aca="false">IF(H147="","",IF(AND(K147="",J147&lt;0),"0:3",IF(AND(K147="",J147&gt;=0),"3:0",IF(AND(L147="",K147&lt;0),"1:3",IF(AND(L147="",K147&gt;=0),"3:1",IF(L147&lt;0,"2:3","3:2"))))))</f>
        <v>3:2</v>
      </c>
    </row>
    <row r="148" customFormat="false" ht="16" hidden="false" customHeight="false" outlineLevel="0" collapsed="false"/>
    <row r="149" customFormat="false" ht="42" hidden="false" customHeight="true" outlineLevel="0" collapsed="false">
      <c r="A149" s="52" t="n">
        <v>10</v>
      </c>
      <c r="B149" s="53" t="s">
        <v>610</v>
      </c>
      <c r="C149" s="53"/>
      <c r="D149" s="53"/>
      <c r="E149" s="54" t="str">
        <f aca="false">C150</f>
        <v>Kop Jaromír (SKC Zruč nad Sázavou)</v>
      </c>
      <c r="F149" s="55" t="str">
        <f aca="false">C151</f>
        <v>Pokorná Bára (TJ Jizera Káraný)</v>
      </c>
      <c r="G149" s="55" t="str">
        <f aca="false">C152</f>
        <v>Pisárová Kateřina (KST Rakovník)</v>
      </c>
      <c r="H149" s="55" t="str">
        <f aca="false">C153</f>
        <v>Mital Daniel (TTC Kladno)</v>
      </c>
      <c r="I149" s="54" t="s">
        <v>495</v>
      </c>
      <c r="J149" s="55" t="s">
        <v>496</v>
      </c>
      <c r="K149" s="56" t="s">
        <v>497</v>
      </c>
    </row>
    <row r="150" customFormat="false" ht="15.35" hidden="false" customHeight="false" outlineLevel="0" collapsed="false">
      <c r="A150" s="52" t="str">
        <f aca="false">CONCATENATE($A$149,"_",K150)</f>
        <v>10_3</v>
      </c>
      <c r="B150" s="57" t="s">
        <v>538</v>
      </c>
      <c r="C150" s="58" t="str">
        <f aca="false">VLOOKUP(B150,$A$68:$H$71,3,0)</f>
        <v>Kop Jaromír (SKC Zruč nad Sázavou)</v>
      </c>
      <c r="D150" s="58"/>
      <c r="E150" s="59" t="s">
        <v>498</v>
      </c>
      <c r="F150" s="60" t="str">
        <f aca="false">M160</f>
        <v>3:1</v>
      </c>
      <c r="G150" s="60" t="str">
        <f aca="false">CONCATENATE(RIGHT(E152,1),MID(E152,2,1),LEFT(E152,1))</f>
        <v>0:3</v>
      </c>
      <c r="H150" s="60" t="str">
        <f aca="false">M156</f>
        <v>0:3</v>
      </c>
      <c r="I150" s="61" t="str">
        <f aca="false">CONCATENATE(LEFT(F150,1)+LEFT(G150,1)+LEFT(H150,1),":",RIGHT(F150,1)+RIGHT(G150,1)+RIGHT(H150,1))</f>
        <v>3:7</v>
      </c>
      <c r="J150" s="60" t="n">
        <f aca="false">IF(ISERROR(I150),"",IF(LEFT(F150,1)="3",2,1)+IF(LEFT(G150,1)="3",2,1)+IF(LEFT(H150,1)="3",2,1))</f>
        <v>4</v>
      </c>
      <c r="K150" s="62" t="n">
        <v>3</v>
      </c>
    </row>
    <row r="151" customFormat="false" ht="15.35" hidden="false" customHeight="false" outlineLevel="0" collapsed="false">
      <c r="A151" s="52" t="str">
        <f aca="false">CONCATENATE($A$149,"_",K151)</f>
        <v>10_4</v>
      </c>
      <c r="B151" s="43" t="s">
        <v>539</v>
      </c>
      <c r="C151" s="63" t="str">
        <f aca="false">VLOOKUP(B151,$A$68:$H$71,3,0)</f>
        <v>Pokorná Bára (TJ Jizera Káraný)</v>
      </c>
      <c r="D151" s="63"/>
      <c r="E151" s="64" t="str">
        <f aca="false">CONCATENATE(RIGHT(F150,1),MID(F150,2,1),LEFT(F150,1))</f>
        <v>1:3</v>
      </c>
      <c r="F151" s="65" t="s">
        <v>498</v>
      </c>
      <c r="G151" s="66" t="str">
        <f aca="false">M157</f>
        <v>1:3</v>
      </c>
      <c r="H151" s="66" t="str">
        <f aca="false">M162</f>
        <v>0:3</v>
      </c>
      <c r="I151" s="67" t="str">
        <f aca="false">CONCATENATE(LEFT(E151,1)+LEFT(G151,1)+LEFT(H151,1),":",RIGHT(E151,1)+RIGHT(G151,1)+RIGHT(H151,1))</f>
        <v>2:9</v>
      </c>
      <c r="J151" s="66" t="n">
        <f aca="false">IF(ISERROR(I151),"",IF(LEFT(E151,1)="3",2,1)+IF(LEFT(G151,1)="3",2,1)+IF(LEFT(H151,1)="3",2,1))</f>
        <v>3</v>
      </c>
      <c r="K151" s="68" t="n">
        <v>4</v>
      </c>
    </row>
    <row r="152" customFormat="false" ht="15.35" hidden="false" customHeight="false" outlineLevel="0" collapsed="false">
      <c r="A152" s="52" t="str">
        <f aca="false">CONCATENATE($A$149,"_",K152)</f>
        <v>10_1</v>
      </c>
      <c r="B152" s="43" t="s">
        <v>540</v>
      </c>
      <c r="C152" s="63" t="str">
        <f aca="false">VLOOKUP(B152,$A$84:$H$87,3,0)</f>
        <v>Pisárová Kateřina (KST Rakovník)</v>
      </c>
      <c r="D152" s="63"/>
      <c r="E152" s="64" t="str">
        <f aca="false">M163</f>
        <v>3:0</v>
      </c>
      <c r="F152" s="66" t="str">
        <f aca="false">CONCATENATE(RIGHT(G151,1),MID(G151,2,1),LEFT(G151,1))</f>
        <v>3:1</v>
      </c>
      <c r="G152" s="65" t="s">
        <v>498</v>
      </c>
      <c r="H152" s="66" t="str">
        <f aca="false">CONCATENATE(RIGHT(G153,1),MID(G153,2,1),LEFT(G153,1))</f>
        <v>3:2</v>
      </c>
      <c r="I152" s="67" t="str">
        <f aca="false">CONCATENATE(LEFT(E152,1)+LEFT(F152,1)+LEFT(H152,1),":",RIGHT(E152,1)+RIGHT(F152,1)+RIGHT(H152,1))</f>
        <v>9:3</v>
      </c>
      <c r="J152" s="66" t="n">
        <f aca="false">IF(ISERROR(I152),"",IF(LEFT(E152,1)="3",2,1)+IF(LEFT(F152,1)="3",2,1)+IF(LEFT(H152,1)="3",2,1))</f>
        <v>6</v>
      </c>
      <c r="K152" s="68" t="n">
        <v>1</v>
      </c>
    </row>
    <row r="153" customFormat="false" ht="16" hidden="false" customHeight="false" outlineLevel="0" collapsed="false">
      <c r="A153" s="52" t="str">
        <f aca="false">CONCATENATE($A$149,"_",K153)</f>
        <v>10_2</v>
      </c>
      <c r="B153" s="50" t="s">
        <v>541</v>
      </c>
      <c r="C153" s="69" t="str">
        <f aca="false">VLOOKUP(B153,$A$84:$H$87,3,0)</f>
        <v>Mital Daniel (TTC Kladno)</v>
      </c>
      <c r="D153" s="69"/>
      <c r="E153" s="70" t="str">
        <f aca="false">CONCATENATE(RIGHT(H150,1),MID(H150,2,1),LEFT(H150,1))</f>
        <v>3:0</v>
      </c>
      <c r="F153" s="71" t="str">
        <f aca="false">CONCATENATE(RIGHT(H151,1),MID(H151,2,1),LEFT(H151,1))</f>
        <v>3:0</v>
      </c>
      <c r="G153" s="71" t="str">
        <f aca="false">M159</f>
        <v>2:3</v>
      </c>
      <c r="H153" s="72" t="s">
        <v>498</v>
      </c>
      <c r="I153" s="73" t="str">
        <f aca="false">CONCATENATE(LEFT(E153,1)+LEFT(F153,1)+LEFT(G153,1),":",RIGHT(E153,1)+RIGHT(F153,1)+RIGHT(G153,1))</f>
        <v>8:3</v>
      </c>
      <c r="J153" s="71" t="n">
        <f aca="false">IF(ISERROR(I153),"",IF(LEFT(E153,1)="3",2,1)+IF(LEFT(F153,1)="3",2,1)+IF(LEFT(G153,1)="3",2,1))</f>
        <v>5</v>
      </c>
      <c r="K153" s="74" t="n">
        <v>2</v>
      </c>
    </row>
    <row r="154" customFormat="false" ht="15.85" hidden="false" customHeight="true" outlineLevel="0" collapsed="false"/>
    <row r="155" customFormat="false" ht="15.35" hidden="false" customHeight="false" outlineLevel="0" collapsed="false">
      <c r="B155" s="75" t="s">
        <v>499</v>
      </c>
      <c r="C155" s="75"/>
      <c r="D155" s="75"/>
      <c r="E155" s="75"/>
      <c r="F155" s="75"/>
      <c r="G155" s="75"/>
      <c r="H155" s="75" t="s">
        <v>500</v>
      </c>
      <c r="I155" s="75" t="s">
        <v>501</v>
      </c>
      <c r="J155" s="75" t="s">
        <v>502</v>
      </c>
      <c r="K155" s="75" t="s">
        <v>503</v>
      </c>
      <c r="L155" s="75" t="s">
        <v>504</v>
      </c>
      <c r="M155" s="75" t="s">
        <v>505</v>
      </c>
    </row>
    <row r="156" customFormat="false" ht="15.35" hidden="false" customHeight="false" outlineLevel="0" collapsed="false">
      <c r="B156" s="76" t="str">
        <f aca="false">C150</f>
        <v>Kop Jaromír (SKC Zruč nad Sázavou)</v>
      </c>
      <c r="C156" s="76"/>
      <c r="D156" s="77" t="s">
        <v>506</v>
      </c>
      <c r="E156" s="76" t="str">
        <f aca="false">C153</f>
        <v>Mital Daniel (TTC Kladno)</v>
      </c>
      <c r="F156" s="76"/>
      <c r="G156" s="76"/>
      <c r="H156" s="78" t="n">
        <v>-9</v>
      </c>
      <c r="I156" s="78" t="n">
        <v>-5</v>
      </c>
      <c r="J156" s="78" t="n">
        <v>-6</v>
      </c>
      <c r="K156" s="78"/>
      <c r="L156" s="78"/>
      <c r="M156" s="77" t="str">
        <f aca="false">IF(H156="","",IF(AND(K156="",J156&lt;0),"0:3",IF(AND(K156="",J156&gt;=0),"3:0",IF(AND(L156="",K156&lt;0),"1:3",IF(AND(L156="",K156&gt;=0),"3:1",IF(L156&lt;0,"2:3","3:2"))))))</f>
        <v>0:3</v>
      </c>
    </row>
    <row r="157" customFormat="false" ht="15.35" hidden="false" customHeight="false" outlineLevel="0" collapsed="false">
      <c r="B157" s="76" t="str">
        <f aca="false">C151</f>
        <v>Pokorná Bára (TJ Jizera Káraný)</v>
      </c>
      <c r="C157" s="76" t="e">
        <f aca="false">#REF!</f>
        <v>#REF!</v>
      </c>
      <c r="D157" s="77" t="s">
        <v>506</v>
      </c>
      <c r="E157" s="76" t="str">
        <f aca="false">C152</f>
        <v>Pisárová Kateřina (KST Rakovník)</v>
      </c>
      <c r="F157" s="76" t="str">
        <f aca="false">C152</f>
        <v>Pisárová Kateřina (KST Rakovník)</v>
      </c>
      <c r="G157" s="76"/>
      <c r="H157" s="78" t="n">
        <v>-5</v>
      </c>
      <c r="I157" s="78" t="n">
        <v>-9</v>
      </c>
      <c r="J157" s="78" t="n">
        <v>6</v>
      </c>
      <c r="K157" s="78" t="n">
        <v>-9</v>
      </c>
      <c r="L157" s="78"/>
      <c r="M157" s="77" t="str">
        <f aca="false">IF(H157="","",IF(AND(K157="",J157&lt;0),"0:3",IF(AND(K157="",J157&gt;=0),"3:0",IF(AND(L157="",K157&lt;0),"1:3",IF(AND(L157="",K157&gt;=0),"3:1",IF(L157&lt;0,"2:3","3:2"))))))</f>
        <v>1:3</v>
      </c>
    </row>
    <row r="158" customFormat="false" ht="15.35" hidden="false" customHeight="false" outlineLevel="0" collapsed="false">
      <c r="B158" s="75" t="s">
        <v>507</v>
      </c>
      <c r="C158" s="75"/>
      <c r="D158" s="75"/>
      <c r="E158" s="75"/>
      <c r="F158" s="75"/>
      <c r="G158" s="75"/>
      <c r="H158" s="75" t="s">
        <v>500</v>
      </c>
      <c r="I158" s="75" t="s">
        <v>501</v>
      </c>
      <c r="J158" s="75" t="s">
        <v>502</v>
      </c>
      <c r="K158" s="75" t="s">
        <v>503</v>
      </c>
      <c r="L158" s="75" t="s">
        <v>504</v>
      </c>
      <c r="M158" s="75" t="s">
        <v>505</v>
      </c>
    </row>
    <row r="159" customFormat="false" ht="15.35" hidden="false" customHeight="false" outlineLevel="0" collapsed="false">
      <c r="B159" s="76" t="str">
        <f aca="false">C153</f>
        <v>Mital Daniel (TTC Kladno)</v>
      </c>
      <c r="C159" s="76" t="str">
        <f aca="false">C153</f>
        <v>Mital Daniel (TTC Kladno)</v>
      </c>
      <c r="D159" s="77" t="s">
        <v>506</v>
      </c>
      <c r="E159" s="76" t="str">
        <f aca="false">C152</f>
        <v>Pisárová Kateřina (KST Rakovník)</v>
      </c>
      <c r="F159" s="76" t="str">
        <f aca="false">C152</f>
        <v>Pisárová Kateřina (KST Rakovník)</v>
      </c>
      <c r="G159" s="76"/>
      <c r="H159" s="78" t="n">
        <v>9</v>
      </c>
      <c r="I159" s="78" t="n">
        <v>-7</v>
      </c>
      <c r="J159" s="78" t="n">
        <v>-7</v>
      </c>
      <c r="K159" s="78" t="n">
        <v>6</v>
      </c>
      <c r="L159" s="78" t="n">
        <v>-6</v>
      </c>
      <c r="M159" s="77" t="str">
        <f aca="false">IF(H159="","",IF(AND(K159="",J159&lt;0),"0:3",IF(AND(K159="",J159&gt;=0),"3:0",IF(AND(L159="",K159&lt;0),"1:3",IF(AND(L159="",K159&gt;=0),"3:1",IF(L159&lt;0,"2:3","3:2"))))))</f>
        <v>2:3</v>
      </c>
    </row>
    <row r="160" customFormat="false" ht="15.35" hidden="false" customHeight="false" outlineLevel="0" collapsed="false">
      <c r="B160" s="76" t="str">
        <f aca="false">C150</f>
        <v>Kop Jaromír (SKC Zruč nad Sázavou)</v>
      </c>
      <c r="C160" s="76" t="str">
        <f aca="false">C151</f>
        <v>Pokorná Bára (TJ Jizera Káraný)</v>
      </c>
      <c r="D160" s="77" t="s">
        <v>506</v>
      </c>
      <c r="E160" s="76" t="str">
        <f aca="false">C151</f>
        <v>Pokorná Bára (TJ Jizera Káraný)</v>
      </c>
      <c r="F160" s="76" t="str">
        <f aca="false">C151</f>
        <v>Pokorná Bára (TJ Jizera Káraný)</v>
      </c>
      <c r="G160" s="76"/>
      <c r="H160" s="78" t="n">
        <v>10</v>
      </c>
      <c r="I160" s="78" t="n">
        <v>-6</v>
      </c>
      <c r="J160" s="78" t="n">
        <v>8</v>
      </c>
      <c r="K160" s="78" t="n">
        <v>6</v>
      </c>
      <c r="L160" s="78"/>
      <c r="M160" s="77" t="str">
        <f aca="false">IF(H160="","",IF(AND(K160="",J160&lt;0),"0:3",IF(AND(K160="",J160&gt;=0),"3:0",IF(AND(L160="",K160&lt;0),"1:3",IF(AND(L160="",K160&gt;=0),"3:1",IF(L160&lt;0,"2:3","3:2"))))))</f>
        <v>3:1</v>
      </c>
    </row>
    <row r="161" customFormat="false" ht="15.35" hidden="false" customHeight="false" outlineLevel="0" collapsed="false">
      <c r="B161" s="75" t="s">
        <v>508</v>
      </c>
      <c r="C161" s="75"/>
      <c r="D161" s="75"/>
      <c r="E161" s="75"/>
      <c r="F161" s="75"/>
      <c r="G161" s="75"/>
      <c r="H161" s="75" t="s">
        <v>500</v>
      </c>
      <c r="I161" s="75" t="s">
        <v>501</v>
      </c>
      <c r="J161" s="75" t="s">
        <v>502</v>
      </c>
      <c r="K161" s="75" t="s">
        <v>503</v>
      </c>
      <c r="L161" s="75" t="s">
        <v>504</v>
      </c>
      <c r="M161" s="75" t="s">
        <v>505</v>
      </c>
    </row>
    <row r="162" customFormat="false" ht="15.35" hidden="false" customHeight="false" outlineLevel="0" collapsed="false">
      <c r="B162" s="76" t="str">
        <f aca="false">C151</f>
        <v>Pokorná Bára (TJ Jizera Káraný)</v>
      </c>
      <c r="C162" s="76" t="e">
        <f aca="false">#REF!</f>
        <v>#REF!</v>
      </c>
      <c r="D162" s="77" t="s">
        <v>506</v>
      </c>
      <c r="E162" s="76" t="str">
        <f aca="false">C153</f>
        <v>Mital Daniel (TTC Kladno)</v>
      </c>
      <c r="F162" s="76" t="str">
        <f aca="false">C153</f>
        <v>Mital Daniel (TTC Kladno)</v>
      </c>
      <c r="G162" s="76"/>
      <c r="H162" s="78" t="n">
        <v>-5</v>
      </c>
      <c r="I162" s="78" t="n">
        <v>-6</v>
      </c>
      <c r="J162" s="78" t="n">
        <v>-10</v>
      </c>
      <c r="K162" s="78"/>
      <c r="L162" s="78"/>
      <c r="M162" s="77" t="str">
        <f aca="false">IF(H162="","",IF(AND(K162="",J162&lt;0),"0:3",IF(AND(K162="",J162&gt;=0),"3:0",IF(AND(L162="",K162&lt;0),"1:3",IF(AND(L162="",K162&gt;=0),"3:1",IF(L162&lt;0,"2:3","3:2"))))))</f>
        <v>0:3</v>
      </c>
    </row>
    <row r="163" customFormat="false" ht="15.35" hidden="false" customHeight="false" outlineLevel="0" collapsed="false">
      <c r="B163" s="76" t="str">
        <f aca="false">C152</f>
        <v>Pisárová Kateřina (KST Rakovník)</v>
      </c>
      <c r="C163" s="76" t="e">
        <f aca="false">#REF!</f>
        <v>#REF!</v>
      </c>
      <c r="D163" s="77" t="s">
        <v>506</v>
      </c>
      <c r="E163" s="76" t="str">
        <f aca="false">C150</f>
        <v>Kop Jaromír (SKC Zruč nad Sázavou)</v>
      </c>
      <c r="F163" s="76" t="str">
        <f aca="false">C150</f>
        <v>Kop Jaromír (SKC Zruč nad Sázavou)</v>
      </c>
      <c r="G163" s="76"/>
      <c r="H163" s="78" t="n">
        <v>3</v>
      </c>
      <c r="I163" s="78" t="n">
        <v>7</v>
      </c>
      <c r="J163" s="78" t="n">
        <v>9</v>
      </c>
      <c r="K163" s="78"/>
      <c r="L163" s="78"/>
      <c r="M163" s="77" t="str">
        <f aca="false">IF(H163="","",IF(AND(K163="",J163&lt;0),"0:3",IF(AND(K163="",J163&gt;=0),"3:0",IF(AND(L163="",K163&lt;0),"1:3",IF(AND(L163="",K163&gt;=0),"3:1",IF(L163&lt;0,"2:3","3:2"))))))</f>
        <v>3:0</v>
      </c>
    </row>
    <row r="165" customFormat="false" ht="16" hidden="false" customHeight="false" outlineLevel="0" collapsed="false"/>
    <row r="166" customFormat="false" ht="42" hidden="false" customHeight="true" outlineLevel="0" collapsed="false">
      <c r="A166" s="52" t="n">
        <v>11</v>
      </c>
      <c r="B166" s="53" t="s">
        <v>611</v>
      </c>
      <c r="C166" s="53"/>
      <c r="D166" s="53"/>
      <c r="E166" s="54" t="str">
        <f aca="false">C167</f>
        <v>Procházka Jan (SKC Zruč nad Sázavou)</v>
      </c>
      <c r="F166" s="55" t="str">
        <f aca="false">C168</f>
        <v>Novotný Jakub (TJ Sokol Lány)</v>
      </c>
      <c r="G166" s="55" t="str">
        <f aca="false">C169</f>
        <v>Káninský Michal (TJ Lokomotiva Nymburk)</v>
      </c>
      <c r="H166" s="55" t="str">
        <f aca="false">C170</f>
        <v>Hýžová Denisa (TSM Kladno)</v>
      </c>
      <c r="I166" s="54" t="s">
        <v>495</v>
      </c>
      <c r="J166" s="55" t="s">
        <v>496</v>
      </c>
      <c r="K166" s="56" t="s">
        <v>497</v>
      </c>
    </row>
    <row r="167" customFormat="false" ht="15.35" hidden="false" customHeight="false" outlineLevel="0" collapsed="false">
      <c r="A167" s="52" t="str">
        <f aca="false">CONCATENATE($A$166,"_",K167)</f>
        <v>11_1</v>
      </c>
      <c r="B167" s="57" t="s">
        <v>543</v>
      </c>
      <c r="C167" s="58" t="str">
        <f aca="false">VLOOKUP(B167,$A$101:$H$104,3,0)</f>
        <v>Procházka Jan (SKC Zruč nad Sázavou)</v>
      </c>
      <c r="D167" s="58"/>
      <c r="E167" s="59" t="s">
        <v>498</v>
      </c>
      <c r="F167" s="60" t="str">
        <f aca="false">M177</f>
        <v>3:0</v>
      </c>
      <c r="G167" s="60" t="str">
        <f aca="false">CONCATENATE(RIGHT(E169,1),MID(E169,2,1),LEFT(E169,1))</f>
        <v>3:2</v>
      </c>
      <c r="H167" s="60" t="str">
        <f aca="false">M173</f>
        <v>3:0</v>
      </c>
      <c r="I167" s="61" t="str">
        <f aca="false">CONCATENATE(LEFT(F167,1)+LEFT(G167,1)+LEFT(H167,1),":",RIGHT(F167,1)+RIGHT(G167,1)+RIGHT(H167,1))</f>
        <v>9:2</v>
      </c>
      <c r="J167" s="60" t="n">
        <f aca="false">IF(ISERROR(I167),"",IF(LEFT(F167,1)="3",2,1)+IF(LEFT(G167,1)="3",2,1)+IF(LEFT(H167,1)="3",2,1))</f>
        <v>6</v>
      </c>
      <c r="K167" s="62" t="n">
        <v>1</v>
      </c>
    </row>
    <row r="168" customFormat="false" ht="15.35" hidden="false" customHeight="false" outlineLevel="0" collapsed="false">
      <c r="A168" s="52" t="str">
        <f aca="false">CONCATENATE($A$166,"_",K168)</f>
        <v>11_3</v>
      </c>
      <c r="B168" s="43" t="s">
        <v>544</v>
      </c>
      <c r="C168" s="63" t="str">
        <f aca="false">VLOOKUP(B168,$A$101:$H$104,3,0)</f>
        <v>Novotný Jakub (TJ Sokol Lány)</v>
      </c>
      <c r="D168" s="63"/>
      <c r="E168" s="64" t="str">
        <f aca="false">CONCATENATE(RIGHT(F167,1),MID(F167,2,1),LEFT(F167,1))</f>
        <v>0:3</v>
      </c>
      <c r="F168" s="65" t="s">
        <v>498</v>
      </c>
      <c r="G168" s="66" t="str">
        <f aca="false">M174</f>
        <v>0:3</v>
      </c>
      <c r="H168" s="66" t="str">
        <f aca="false">M179</f>
        <v>3:2</v>
      </c>
      <c r="I168" s="67" t="str">
        <f aca="false">CONCATENATE(LEFT(E168,1)+LEFT(G168,1)+LEFT(H168,1),":",RIGHT(E168,1)+RIGHT(G168,1)+RIGHT(H168,1))</f>
        <v>3:8</v>
      </c>
      <c r="J168" s="66" t="n">
        <f aca="false">IF(ISERROR(I168),"",IF(LEFT(E168,1)="3",2,1)+IF(LEFT(G168,1)="3",2,1)+IF(LEFT(H168,1)="3",2,1))</f>
        <v>4</v>
      </c>
      <c r="K168" s="68" t="n">
        <v>3</v>
      </c>
    </row>
    <row r="169" customFormat="false" ht="15.35" hidden="false" customHeight="false" outlineLevel="0" collapsed="false">
      <c r="A169" s="52" t="str">
        <f aca="false">CONCATENATE($A$166,"_",K169)</f>
        <v>11_2</v>
      </c>
      <c r="B169" s="43" t="s">
        <v>545</v>
      </c>
      <c r="C169" s="63" t="str">
        <f aca="false">VLOOKUP(B169,$A$117:$H$120,3,0)</f>
        <v>Káninský Michal (TJ Lokomotiva Nymburk)</v>
      </c>
      <c r="D169" s="63"/>
      <c r="E169" s="64" t="str">
        <f aca="false">M180</f>
        <v>2:3</v>
      </c>
      <c r="F169" s="66" t="str">
        <f aca="false">CONCATENATE(RIGHT(G168,1),MID(G168,2,1),LEFT(G168,1))</f>
        <v>3:0</v>
      </c>
      <c r="G169" s="65" t="s">
        <v>498</v>
      </c>
      <c r="H169" s="66" t="str">
        <f aca="false">CONCATENATE(RIGHT(G170,1),MID(G170,2,1),LEFT(G170,1))</f>
        <v>3:0</v>
      </c>
      <c r="I169" s="67" t="str">
        <f aca="false">CONCATENATE(LEFT(E169,1)+LEFT(F169,1)+LEFT(H169,1),":",RIGHT(E169,1)+RIGHT(F169,1)+RIGHT(H169,1))</f>
        <v>8:3</v>
      </c>
      <c r="J169" s="66" t="n">
        <f aca="false">IF(ISERROR(I169),"",IF(LEFT(E169,1)="3",2,1)+IF(LEFT(F169,1)="3",2,1)+IF(LEFT(H169,1)="3",2,1))</f>
        <v>5</v>
      </c>
      <c r="K169" s="68" t="n">
        <v>2</v>
      </c>
    </row>
    <row r="170" customFormat="false" ht="16" hidden="false" customHeight="false" outlineLevel="0" collapsed="false">
      <c r="A170" s="52" t="str">
        <f aca="false">CONCATENATE($A$166,"_",K170)</f>
        <v>11_4</v>
      </c>
      <c r="B170" s="50" t="s">
        <v>546</v>
      </c>
      <c r="C170" s="69" t="str">
        <f aca="false">VLOOKUP(B170,$A$117:$H$120,3,0)</f>
        <v>Hýžová Denisa (TSM Kladno)</v>
      </c>
      <c r="D170" s="69"/>
      <c r="E170" s="70" t="str">
        <f aca="false">CONCATENATE(RIGHT(H167,1),MID(H167,2,1),LEFT(H167,1))</f>
        <v>0:3</v>
      </c>
      <c r="F170" s="71" t="str">
        <f aca="false">CONCATENATE(RIGHT(H168,1),MID(H168,2,1),LEFT(H168,1))</f>
        <v>2:3</v>
      </c>
      <c r="G170" s="71" t="str">
        <f aca="false">M176</f>
        <v>0:3</v>
      </c>
      <c r="H170" s="72" t="s">
        <v>498</v>
      </c>
      <c r="I170" s="73" t="str">
        <f aca="false">CONCATENATE(LEFT(E170,1)+LEFT(F170,1)+LEFT(G170,1),":",RIGHT(E170,1)+RIGHT(F170,1)+RIGHT(G170,1))</f>
        <v>2:9</v>
      </c>
      <c r="J170" s="71" t="n">
        <f aca="false">IF(ISERROR(I170),"",IF(LEFT(E170,1)="3",2,1)+IF(LEFT(F170,1)="3",2,1)+IF(LEFT(G170,1)="3",2,1))</f>
        <v>3</v>
      </c>
      <c r="K170" s="74" t="n">
        <v>4</v>
      </c>
    </row>
    <row r="171" customFormat="false" ht="15.85" hidden="false" customHeight="true" outlineLevel="0" collapsed="false"/>
    <row r="172" customFormat="false" ht="15.35" hidden="false" customHeight="false" outlineLevel="0" collapsed="false">
      <c r="B172" s="75" t="s">
        <v>499</v>
      </c>
      <c r="C172" s="75"/>
      <c r="D172" s="75"/>
      <c r="E172" s="75"/>
      <c r="F172" s="75"/>
      <c r="G172" s="75"/>
      <c r="H172" s="75" t="s">
        <v>500</v>
      </c>
      <c r="I172" s="75" t="s">
        <v>501</v>
      </c>
      <c r="J172" s="75" t="s">
        <v>502</v>
      </c>
      <c r="K172" s="75" t="s">
        <v>503</v>
      </c>
      <c r="L172" s="75" t="s">
        <v>504</v>
      </c>
      <c r="M172" s="75" t="s">
        <v>505</v>
      </c>
    </row>
    <row r="173" customFormat="false" ht="15.35" hidden="false" customHeight="false" outlineLevel="0" collapsed="false">
      <c r="B173" s="76" t="str">
        <f aca="false">C167</f>
        <v>Procházka Jan (SKC Zruč nad Sázavou)</v>
      </c>
      <c r="C173" s="76"/>
      <c r="D173" s="77" t="s">
        <v>506</v>
      </c>
      <c r="E173" s="76" t="str">
        <f aca="false">C170</f>
        <v>Hýžová Denisa (TSM Kladno)</v>
      </c>
      <c r="F173" s="76"/>
      <c r="G173" s="76"/>
      <c r="H173" s="78" t="n">
        <v>2</v>
      </c>
      <c r="I173" s="78" t="n">
        <v>2</v>
      </c>
      <c r="J173" s="78" t="n">
        <v>8</v>
      </c>
      <c r="K173" s="78"/>
      <c r="L173" s="78"/>
      <c r="M173" s="77" t="str">
        <f aca="false">IF(H173="","",IF(AND(K173="",J173&lt;0),"0:3",IF(AND(K173="",J173&gt;=0),"3:0",IF(AND(L173="",K173&lt;0),"1:3",IF(AND(L173="",K173&gt;=0),"3:1",IF(L173&lt;0,"2:3","3:2"))))))</f>
        <v>3:0</v>
      </c>
    </row>
    <row r="174" customFormat="false" ht="15.35" hidden="false" customHeight="false" outlineLevel="0" collapsed="false">
      <c r="B174" s="76" t="str">
        <f aca="false">C168</f>
        <v>Novotný Jakub (TJ Sokol Lány)</v>
      </c>
      <c r="C174" s="76" t="e">
        <f aca="false">#REF!</f>
        <v>#REF!</v>
      </c>
      <c r="D174" s="77" t="s">
        <v>506</v>
      </c>
      <c r="E174" s="76" t="str">
        <f aca="false">C169</f>
        <v>Káninský Michal (TJ Lokomotiva Nymburk)</v>
      </c>
      <c r="F174" s="76" t="str">
        <f aca="false">C169</f>
        <v>Káninský Michal (TJ Lokomotiva Nymburk)</v>
      </c>
      <c r="G174" s="76"/>
      <c r="H174" s="78" t="n">
        <v>-5</v>
      </c>
      <c r="I174" s="78" t="n">
        <v>-1</v>
      </c>
      <c r="J174" s="78" t="n">
        <v>-9</v>
      </c>
      <c r="K174" s="78"/>
      <c r="L174" s="78"/>
      <c r="M174" s="77" t="str">
        <f aca="false">IF(H174="","",IF(AND(K174="",J174&lt;0),"0:3",IF(AND(K174="",J174&gt;=0),"3:0",IF(AND(L174="",K174&lt;0),"1:3",IF(AND(L174="",K174&gt;=0),"3:1",IF(L174&lt;0,"2:3","3:2"))))))</f>
        <v>0:3</v>
      </c>
    </row>
    <row r="175" customFormat="false" ht="15.35" hidden="false" customHeight="false" outlineLevel="0" collapsed="false">
      <c r="B175" s="75" t="s">
        <v>507</v>
      </c>
      <c r="C175" s="75"/>
      <c r="D175" s="75"/>
      <c r="E175" s="75"/>
      <c r="F175" s="75"/>
      <c r="G175" s="75"/>
      <c r="H175" s="75" t="s">
        <v>500</v>
      </c>
      <c r="I175" s="75" t="s">
        <v>501</v>
      </c>
      <c r="J175" s="75" t="s">
        <v>502</v>
      </c>
      <c r="K175" s="75" t="s">
        <v>503</v>
      </c>
      <c r="L175" s="75" t="s">
        <v>504</v>
      </c>
      <c r="M175" s="75" t="s">
        <v>505</v>
      </c>
    </row>
    <row r="176" customFormat="false" ht="15.35" hidden="false" customHeight="false" outlineLevel="0" collapsed="false">
      <c r="B176" s="76" t="str">
        <f aca="false">C170</f>
        <v>Hýžová Denisa (TSM Kladno)</v>
      </c>
      <c r="C176" s="76" t="str">
        <f aca="false">C170</f>
        <v>Hýžová Denisa (TSM Kladno)</v>
      </c>
      <c r="D176" s="77" t="s">
        <v>506</v>
      </c>
      <c r="E176" s="76" t="str">
        <f aca="false">C169</f>
        <v>Káninský Michal (TJ Lokomotiva Nymburk)</v>
      </c>
      <c r="F176" s="76" t="str">
        <f aca="false">C169</f>
        <v>Káninský Michal (TJ Lokomotiva Nymburk)</v>
      </c>
      <c r="G176" s="76"/>
      <c r="H176" s="78" t="n">
        <v>-1</v>
      </c>
      <c r="I176" s="78" t="n">
        <v>-1</v>
      </c>
      <c r="J176" s="78" t="n">
        <v>-3</v>
      </c>
      <c r="K176" s="78"/>
      <c r="L176" s="78"/>
      <c r="M176" s="77" t="str">
        <f aca="false">IF(H176="","",IF(AND(K176="",J176&lt;0),"0:3",IF(AND(K176="",J176&gt;=0),"3:0",IF(AND(L176="",K176&lt;0),"1:3",IF(AND(L176="",K176&gt;=0),"3:1",IF(L176&lt;0,"2:3","3:2"))))))</f>
        <v>0:3</v>
      </c>
    </row>
    <row r="177" customFormat="false" ht="15.35" hidden="false" customHeight="false" outlineLevel="0" collapsed="false">
      <c r="B177" s="76" t="str">
        <f aca="false">C167</f>
        <v>Procházka Jan (SKC Zruč nad Sázavou)</v>
      </c>
      <c r="C177" s="76" t="str">
        <f aca="false">C168</f>
        <v>Novotný Jakub (TJ Sokol Lány)</v>
      </c>
      <c r="D177" s="77" t="s">
        <v>506</v>
      </c>
      <c r="E177" s="76" t="str">
        <f aca="false">C168</f>
        <v>Novotný Jakub (TJ Sokol Lány)</v>
      </c>
      <c r="F177" s="76" t="str">
        <f aca="false">C168</f>
        <v>Novotný Jakub (TJ Sokol Lány)</v>
      </c>
      <c r="G177" s="76"/>
      <c r="H177" s="78" t="n">
        <v>9</v>
      </c>
      <c r="I177" s="78" t="n">
        <v>6</v>
      </c>
      <c r="J177" s="78" t="n">
        <v>10</v>
      </c>
      <c r="K177" s="78"/>
      <c r="L177" s="78"/>
      <c r="M177" s="77" t="str">
        <f aca="false">IF(H177="","",IF(AND(K177="",J177&lt;0),"0:3",IF(AND(K177="",J177&gt;=0),"3:0",IF(AND(L177="",K177&lt;0),"1:3",IF(AND(L177="",K177&gt;=0),"3:1",IF(L177&lt;0,"2:3","3:2"))))))</f>
        <v>3:0</v>
      </c>
    </row>
    <row r="178" customFormat="false" ht="15.35" hidden="false" customHeight="false" outlineLevel="0" collapsed="false">
      <c r="B178" s="75" t="s">
        <v>508</v>
      </c>
      <c r="C178" s="75"/>
      <c r="D178" s="75"/>
      <c r="E178" s="75"/>
      <c r="F178" s="75"/>
      <c r="G178" s="75"/>
      <c r="H178" s="75" t="s">
        <v>500</v>
      </c>
      <c r="I178" s="75" t="s">
        <v>501</v>
      </c>
      <c r="J178" s="75" t="s">
        <v>502</v>
      </c>
      <c r="K178" s="75" t="s">
        <v>503</v>
      </c>
      <c r="L178" s="75" t="s">
        <v>504</v>
      </c>
      <c r="M178" s="75" t="s">
        <v>505</v>
      </c>
    </row>
    <row r="179" customFormat="false" ht="15.35" hidden="false" customHeight="false" outlineLevel="0" collapsed="false">
      <c r="B179" s="76" t="str">
        <f aca="false">C168</f>
        <v>Novotný Jakub (TJ Sokol Lány)</v>
      </c>
      <c r="C179" s="76" t="e">
        <f aca="false">#REF!</f>
        <v>#REF!</v>
      </c>
      <c r="D179" s="77" t="s">
        <v>506</v>
      </c>
      <c r="E179" s="76" t="str">
        <f aca="false">C170</f>
        <v>Hýžová Denisa (TSM Kladno)</v>
      </c>
      <c r="F179" s="76" t="str">
        <f aca="false">C170</f>
        <v>Hýžová Denisa (TSM Kladno)</v>
      </c>
      <c r="G179" s="76"/>
      <c r="H179" s="78" t="n">
        <v>8</v>
      </c>
      <c r="I179" s="78" t="n">
        <v>-5</v>
      </c>
      <c r="J179" s="78" t="n">
        <v>-10</v>
      </c>
      <c r="K179" s="78" t="n">
        <v>2</v>
      </c>
      <c r="L179" s="78" t="n">
        <v>8</v>
      </c>
      <c r="M179" s="77" t="str">
        <f aca="false">IF(H179="","",IF(AND(K179="",J179&lt;0),"0:3",IF(AND(K179="",J179&gt;=0),"3:0",IF(AND(L179="",K179&lt;0),"1:3",IF(AND(L179="",K179&gt;=0),"3:1",IF(L179&lt;0,"2:3","3:2"))))))</f>
        <v>3:2</v>
      </c>
    </row>
    <row r="180" customFormat="false" ht="15.35" hidden="false" customHeight="false" outlineLevel="0" collapsed="false">
      <c r="B180" s="76" t="str">
        <f aca="false">C169</f>
        <v>Káninský Michal (TJ Lokomotiva Nymburk)</v>
      </c>
      <c r="C180" s="76" t="e">
        <f aca="false">#REF!</f>
        <v>#REF!</v>
      </c>
      <c r="D180" s="77" t="s">
        <v>506</v>
      </c>
      <c r="E180" s="76" t="str">
        <f aca="false">C167</f>
        <v>Procházka Jan (SKC Zruč nad Sázavou)</v>
      </c>
      <c r="F180" s="76" t="str">
        <f aca="false">C167</f>
        <v>Procházka Jan (SKC Zruč nad Sázavou)</v>
      </c>
      <c r="G180" s="76"/>
      <c r="H180" s="78" t="n">
        <v>18</v>
      </c>
      <c r="I180" s="78" t="n">
        <v>-9</v>
      </c>
      <c r="J180" s="78" t="n">
        <v>-9</v>
      </c>
      <c r="K180" s="78" t="n">
        <v>6</v>
      </c>
      <c r="L180" s="78" t="n">
        <v>-5</v>
      </c>
      <c r="M180" s="77" t="str">
        <f aca="false">IF(H180="","",IF(AND(K180="",J180&lt;0),"0:3",IF(AND(K180="",J180&gt;=0),"3:0",IF(AND(L180="",K180&lt;0),"1:3",IF(AND(L180="",K180&gt;=0),"3:1",IF(L180&lt;0,"2:3","3:2"))))))</f>
        <v>2:3</v>
      </c>
    </row>
    <row r="181" customFormat="false" ht="16" hidden="false" customHeight="false" outlineLevel="0" collapsed="false"/>
    <row r="182" customFormat="false" ht="42" hidden="false" customHeight="true" outlineLevel="0" collapsed="false">
      <c r="A182" s="52" t="n">
        <v>12</v>
      </c>
      <c r="B182" s="53" t="s">
        <v>612</v>
      </c>
      <c r="C182" s="53"/>
      <c r="D182" s="53"/>
      <c r="E182" s="54" t="str">
        <f aca="false">C183</f>
        <v>Fridrichová Nikola (TJ Jizera Káraný)</v>
      </c>
      <c r="F182" s="55" t="str">
        <f aca="false">C184</f>
        <v>Suk Ondřej (STC Slaný)</v>
      </c>
      <c r="G182" s="55" t="str">
        <f aca="false">C185</f>
        <v>Jaroňová Karolína (TJ Sokol Krchleby)</v>
      </c>
      <c r="H182" s="55" t="str">
        <f aca="false">C186</f>
        <v>Střela Roman (TSM Kladno)</v>
      </c>
      <c r="I182" s="54" t="s">
        <v>495</v>
      </c>
      <c r="J182" s="55" t="s">
        <v>496</v>
      </c>
      <c r="K182" s="56" t="s">
        <v>497</v>
      </c>
    </row>
    <row r="183" customFormat="false" ht="15.35" hidden="false" customHeight="false" outlineLevel="0" collapsed="false">
      <c r="A183" s="52" t="str">
        <f aca="false">CONCATENATE($A$182,"_",K183)</f>
        <v>12_1</v>
      </c>
      <c r="B183" s="57" t="s">
        <v>548</v>
      </c>
      <c r="C183" s="58" t="str">
        <f aca="false">VLOOKUP(B183,$A$101:$H$104,3,0)</f>
        <v>Fridrichová Nikola (TJ Jizera Káraný)</v>
      </c>
      <c r="D183" s="58"/>
      <c r="E183" s="59" t="s">
        <v>498</v>
      </c>
      <c r="F183" s="60" t="str">
        <f aca="false">M193</f>
        <v>3:1</v>
      </c>
      <c r="G183" s="60" t="str">
        <f aca="false">CONCATENATE(RIGHT(E185,1),MID(E185,2,1),LEFT(E185,1))</f>
        <v>3:1</v>
      </c>
      <c r="H183" s="60" t="str">
        <f aca="false">M189</f>
        <v>3:0</v>
      </c>
      <c r="I183" s="61" t="str">
        <f aca="false">CONCATENATE(LEFT(F183,1)+LEFT(G183,1)+LEFT(H183,1),":",RIGHT(F183,1)+RIGHT(G183,1)+RIGHT(H183,1))</f>
        <v>9:2</v>
      </c>
      <c r="J183" s="60" t="n">
        <f aca="false">IF(ISERROR(I183),"",IF(LEFT(F183,1)="3",2,1)+IF(LEFT(G183,1)="3",2,1)+IF(LEFT(H183,1)="3",2,1))</f>
        <v>6</v>
      </c>
      <c r="K183" s="62" t="n">
        <v>1</v>
      </c>
    </row>
    <row r="184" customFormat="false" ht="15.35" hidden="false" customHeight="false" outlineLevel="0" collapsed="false">
      <c r="A184" s="52" t="str">
        <f aca="false">CONCATENATE($A$182,"_",K184)</f>
        <v>12_2</v>
      </c>
      <c r="B184" s="43" t="s">
        <v>549</v>
      </c>
      <c r="C184" s="63" t="str">
        <f aca="false">VLOOKUP(B184,$A$101:$H$104,3,0)</f>
        <v>Suk Ondřej (STC Slaný)</v>
      </c>
      <c r="D184" s="63"/>
      <c r="E184" s="64" t="str">
        <f aca="false">CONCATENATE(RIGHT(F183,1),MID(F183,2,1),LEFT(F183,1))</f>
        <v>1:3</v>
      </c>
      <c r="F184" s="65" t="s">
        <v>498</v>
      </c>
      <c r="G184" s="66" t="str">
        <f aca="false">M190</f>
        <v>3:0</v>
      </c>
      <c r="H184" s="66" t="str">
        <f aca="false">M195</f>
        <v>3:0</v>
      </c>
      <c r="I184" s="67" t="str">
        <f aca="false">CONCATENATE(LEFT(E184,1)+LEFT(G184,1)+LEFT(H184,1),":",RIGHT(E184,1)+RIGHT(G184,1)+RIGHT(H184,1))</f>
        <v>7:3</v>
      </c>
      <c r="J184" s="66" t="n">
        <f aca="false">IF(ISERROR(I184),"",IF(LEFT(E184,1)="3",2,1)+IF(LEFT(G184,1)="3",2,1)+IF(LEFT(H184,1)="3",2,1))</f>
        <v>5</v>
      </c>
      <c r="K184" s="68" t="n">
        <v>2</v>
      </c>
    </row>
    <row r="185" customFormat="false" ht="15.35" hidden="false" customHeight="false" outlineLevel="0" collapsed="false">
      <c r="A185" s="52" t="str">
        <f aca="false">CONCATENATE($A$182,"_",K185)</f>
        <v>12_3</v>
      </c>
      <c r="B185" s="43" t="s">
        <v>550</v>
      </c>
      <c r="C185" s="63" t="str">
        <f aca="false">VLOOKUP(B185,$A$117:$H$120,3,0)</f>
        <v>Jaroňová Karolína (TJ Sokol Krchleby)</v>
      </c>
      <c r="D185" s="63"/>
      <c r="E185" s="64" t="str">
        <f aca="false">M196</f>
        <v>1:3</v>
      </c>
      <c r="F185" s="66" t="str">
        <f aca="false">CONCATENATE(RIGHT(G184,1),MID(G184,2,1),LEFT(G184,1))</f>
        <v>0:3</v>
      </c>
      <c r="G185" s="65" t="s">
        <v>498</v>
      </c>
      <c r="H185" s="66" t="str">
        <f aca="false">CONCATENATE(RIGHT(G186,1),MID(G186,2,1),LEFT(G186,1))</f>
        <v>3:1</v>
      </c>
      <c r="I185" s="67" t="str">
        <f aca="false">CONCATENATE(LEFT(E185,1)+LEFT(F185,1)+LEFT(H185,1),":",RIGHT(E185,1)+RIGHT(F185,1)+RIGHT(H185,1))</f>
        <v>4:7</v>
      </c>
      <c r="J185" s="66" t="n">
        <f aca="false">IF(ISERROR(I185),"",IF(LEFT(E185,1)="3",2,1)+IF(LEFT(F185,1)="3",2,1)+IF(LEFT(H185,1)="3",2,1))</f>
        <v>4</v>
      </c>
      <c r="K185" s="68" t="n">
        <v>3</v>
      </c>
    </row>
    <row r="186" customFormat="false" ht="16" hidden="false" customHeight="false" outlineLevel="0" collapsed="false">
      <c r="A186" s="52" t="str">
        <f aca="false">CONCATENATE($A$182,"_",K186)</f>
        <v>12_4</v>
      </c>
      <c r="B186" s="50" t="s">
        <v>551</v>
      </c>
      <c r="C186" s="69" t="str">
        <f aca="false">VLOOKUP(B186,$A$117:$H$120,3,0)</f>
        <v>Střela Roman (TSM Kladno)</v>
      </c>
      <c r="D186" s="69"/>
      <c r="E186" s="70" t="str">
        <f aca="false">CONCATENATE(RIGHT(H183,1),MID(H183,2,1),LEFT(H183,1))</f>
        <v>0:3</v>
      </c>
      <c r="F186" s="71" t="str">
        <f aca="false">CONCATENATE(RIGHT(H184,1),MID(H184,2,1),LEFT(H184,1))</f>
        <v>0:3</v>
      </c>
      <c r="G186" s="71" t="str">
        <f aca="false">M192</f>
        <v>1:3</v>
      </c>
      <c r="H186" s="72" t="s">
        <v>498</v>
      </c>
      <c r="I186" s="73" t="str">
        <f aca="false">CONCATENATE(LEFT(E186,1)+LEFT(F186,1)+LEFT(G186,1),":",RIGHT(E186,1)+RIGHT(F186,1)+RIGHT(G186,1))</f>
        <v>1:9</v>
      </c>
      <c r="J186" s="71" t="n">
        <f aca="false">IF(ISERROR(I186),"",IF(LEFT(E186,1)="3",2,1)+IF(LEFT(F186,1)="3",2,1)+IF(LEFT(G186,1)="3",2,1))</f>
        <v>3</v>
      </c>
      <c r="K186" s="74" t="n">
        <v>4</v>
      </c>
    </row>
    <row r="188" customFormat="false" ht="15.35" hidden="false" customHeight="false" outlineLevel="0" collapsed="false">
      <c r="B188" s="75" t="s">
        <v>499</v>
      </c>
      <c r="C188" s="75"/>
      <c r="D188" s="75"/>
      <c r="E188" s="75"/>
      <c r="F188" s="75"/>
      <c r="G188" s="75"/>
      <c r="H188" s="75" t="s">
        <v>500</v>
      </c>
      <c r="I188" s="75" t="s">
        <v>501</v>
      </c>
      <c r="J188" s="75" t="s">
        <v>502</v>
      </c>
      <c r="K188" s="75" t="s">
        <v>503</v>
      </c>
      <c r="L188" s="75" t="s">
        <v>504</v>
      </c>
      <c r="M188" s="75" t="s">
        <v>505</v>
      </c>
    </row>
    <row r="189" customFormat="false" ht="15.35" hidden="false" customHeight="false" outlineLevel="0" collapsed="false">
      <c r="B189" s="76" t="str">
        <f aca="false">C183</f>
        <v>Fridrichová Nikola (TJ Jizera Káraný)</v>
      </c>
      <c r="C189" s="76"/>
      <c r="D189" s="77" t="s">
        <v>506</v>
      </c>
      <c r="E189" s="76" t="str">
        <f aca="false">C186</f>
        <v>Střela Roman (TSM Kladno)</v>
      </c>
      <c r="F189" s="76"/>
      <c r="G189" s="76"/>
      <c r="H189" s="78" t="n">
        <v>3</v>
      </c>
      <c r="I189" s="78" t="n">
        <v>6</v>
      </c>
      <c r="J189" s="78" t="n">
        <v>6</v>
      </c>
      <c r="K189" s="78"/>
      <c r="L189" s="78"/>
      <c r="M189" s="77" t="str">
        <f aca="false">IF(H189="","",IF(AND(K189="",J189&lt;0),"0:3",IF(AND(K189="",J189&gt;=0),"3:0",IF(AND(L189="",K189&lt;0),"1:3",IF(AND(L189="",K189&gt;=0),"3:1",IF(L189&lt;0,"2:3","3:2"))))))</f>
        <v>3:0</v>
      </c>
    </row>
    <row r="190" customFormat="false" ht="15.35" hidden="false" customHeight="false" outlineLevel="0" collapsed="false">
      <c r="B190" s="76" t="str">
        <f aca="false">C184</f>
        <v>Suk Ondřej (STC Slaný)</v>
      </c>
      <c r="C190" s="76" t="e">
        <f aca="false">#REF!</f>
        <v>#REF!</v>
      </c>
      <c r="D190" s="77" t="s">
        <v>506</v>
      </c>
      <c r="E190" s="76" t="str">
        <f aca="false">C185</f>
        <v>Jaroňová Karolína (TJ Sokol Krchleby)</v>
      </c>
      <c r="F190" s="76" t="str">
        <f aca="false">C185</f>
        <v>Jaroňová Karolína (TJ Sokol Krchleby)</v>
      </c>
      <c r="G190" s="76"/>
      <c r="H190" s="78" t="n">
        <v>5</v>
      </c>
      <c r="I190" s="78" t="n">
        <v>3</v>
      </c>
      <c r="J190" s="78" t="n">
        <v>3</v>
      </c>
      <c r="K190" s="78"/>
      <c r="L190" s="78"/>
      <c r="M190" s="77" t="str">
        <f aca="false">IF(H190="","",IF(AND(K190="",J190&lt;0),"0:3",IF(AND(K190="",J190&gt;=0),"3:0",IF(AND(L190="",K190&lt;0),"1:3",IF(AND(L190="",K190&gt;=0),"3:1",IF(L190&lt;0,"2:3","3:2"))))))</f>
        <v>3:0</v>
      </c>
    </row>
    <row r="191" customFormat="false" ht="15.35" hidden="false" customHeight="false" outlineLevel="0" collapsed="false">
      <c r="B191" s="75" t="s">
        <v>507</v>
      </c>
      <c r="C191" s="75"/>
      <c r="D191" s="75"/>
      <c r="E191" s="75"/>
      <c r="F191" s="75"/>
      <c r="G191" s="75"/>
      <c r="H191" s="75" t="s">
        <v>500</v>
      </c>
      <c r="I191" s="75" t="s">
        <v>501</v>
      </c>
      <c r="J191" s="75" t="s">
        <v>502</v>
      </c>
      <c r="K191" s="75" t="s">
        <v>503</v>
      </c>
      <c r="L191" s="75" t="s">
        <v>504</v>
      </c>
      <c r="M191" s="75" t="s">
        <v>505</v>
      </c>
    </row>
    <row r="192" customFormat="false" ht="15.35" hidden="false" customHeight="false" outlineLevel="0" collapsed="false">
      <c r="B192" s="76" t="str">
        <f aca="false">C186</f>
        <v>Střela Roman (TSM Kladno)</v>
      </c>
      <c r="C192" s="76" t="str">
        <f aca="false">C186</f>
        <v>Střela Roman (TSM Kladno)</v>
      </c>
      <c r="D192" s="77" t="s">
        <v>506</v>
      </c>
      <c r="E192" s="76" t="str">
        <f aca="false">C185</f>
        <v>Jaroňová Karolína (TJ Sokol Krchleby)</v>
      </c>
      <c r="F192" s="76" t="str">
        <f aca="false">C185</f>
        <v>Jaroňová Karolína (TJ Sokol Krchleby)</v>
      </c>
      <c r="G192" s="76"/>
      <c r="H192" s="78" t="n">
        <v>-6</v>
      </c>
      <c r="I192" s="78" t="n">
        <v>7</v>
      </c>
      <c r="J192" s="78" t="n">
        <v>-4</v>
      </c>
      <c r="K192" s="78" t="n">
        <v>-5</v>
      </c>
      <c r="L192" s="78"/>
      <c r="M192" s="77" t="str">
        <f aca="false">IF(H192="","",IF(AND(K192="",J192&lt;0),"0:3",IF(AND(K192="",J192&gt;=0),"3:0",IF(AND(L192="",K192&lt;0),"1:3",IF(AND(L192="",K192&gt;=0),"3:1",IF(L192&lt;0,"2:3","3:2"))))))</f>
        <v>1:3</v>
      </c>
    </row>
    <row r="193" customFormat="false" ht="15.35" hidden="false" customHeight="false" outlineLevel="0" collapsed="false">
      <c r="B193" s="76" t="str">
        <f aca="false">C183</f>
        <v>Fridrichová Nikola (TJ Jizera Káraný)</v>
      </c>
      <c r="C193" s="76" t="str">
        <f aca="false">C184</f>
        <v>Suk Ondřej (STC Slaný)</v>
      </c>
      <c r="D193" s="77" t="s">
        <v>506</v>
      </c>
      <c r="E193" s="76" t="str">
        <f aca="false">C184</f>
        <v>Suk Ondřej (STC Slaný)</v>
      </c>
      <c r="F193" s="76" t="str">
        <f aca="false">C184</f>
        <v>Suk Ondřej (STC Slaný)</v>
      </c>
      <c r="G193" s="76"/>
      <c r="H193" s="78" t="n">
        <v>-14</v>
      </c>
      <c r="I193" s="78" t="n">
        <v>5</v>
      </c>
      <c r="J193" s="78" t="n">
        <v>10</v>
      </c>
      <c r="K193" s="78" t="n">
        <v>6</v>
      </c>
      <c r="L193" s="78"/>
      <c r="M193" s="77" t="str">
        <f aca="false">IF(H193="","",IF(AND(K193="",J193&lt;0),"0:3",IF(AND(K193="",J193&gt;=0),"3:0",IF(AND(L193="",K193&lt;0),"1:3",IF(AND(L193="",K193&gt;=0),"3:1",IF(L193&lt;0,"2:3","3:2"))))))</f>
        <v>3:1</v>
      </c>
    </row>
    <row r="194" customFormat="false" ht="15.35" hidden="false" customHeight="false" outlineLevel="0" collapsed="false">
      <c r="B194" s="75" t="s">
        <v>508</v>
      </c>
      <c r="C194" s="75"/>
      <c r="D194" s="75"/>
      <c r="E194" s="75"/>
      <c r="F194" s="75"/>
      <c r="G194" s="75"/>
      <c r="H194" s="75" t="s">
        <v>500</v>
      </c>
      <c r="I194" s="75" t="s">
        <v>501</v>
      </c>
      <c r="J194" s="75" t="s">
        <v>502</v>
      </c>
      <c r="K194" s="75" t="s">
        <v>503</v>
      </c>
      <c r="L194" s="75" t="s">
        <v>504</v>
      </c>
      <c r="M194" s="75" t="s">
        <v>505</v>
      </c>
    </row>
    <row r="195" customFormat="false" ht="15.35" hidden="false" customHeight="false" outlineLevel="0" collapsed="false">
      <c r="B195" s="76" t="str">
        <f aca="false">C184</f>
        <v>Suk Ondřej (STC Slaný)</v>
      </c>
      <c r="C195" s="76" t="e">
        <f aca="false">#REF!</f>
        <v>#REF!</v>
      </c>
      <c r="D195" s="77" t="s">
        <v>506</v>
      </c>
      <c r="E195" s="76" t="str">
        <f aca="false">C186</f>
        <v>Střela Roman (TSM Kladno)</v>
      </c>
      <c r="F195" s="76" t="str">
        <f aca="false">C186</f>
        <v>Střela Roman (TSM Kladno)</v>
      </c>
      <c r="G195" s="76"/>
      <c r="H195" s="78" t="n">
        <v>7</v>
      </c>
      <c r="I195" s="78" t="n">
        <v>4</v>
      </c>
      <c r="J195" s="78" t="n">
        <v>10</v>
      </c>
      <c r="K195" s="78"/>
      <c r="L195" s="78"/>
      <c r="M195" s="77" t="str">
        <f aca="false">IF(H195="","",IF(AND(K195="",J195&lt;0),"0:3",IF(AND(K195="",J195&gt;=0),"3:0",IF(AND(L195="",K195&lt;0),"1:3",IF(AND(L195="",K195&gt;=0),"3:1",IF(L195&lt;0,"2:3","3:2"))))))</f>
        <v>3:0</v>
      </c>
    </row>
    <row r="196" customFormat="false" ht="15.35" hidden="false" customHeight="false" outlineLevel="0" collapsed="false">
      <c r="B196" s="76" t="str">
        <f aca="false">C185</f>
        <v>Jaroňová Karolína (TJ Sokol Krchleby)</v>
      </c>
      <c r="C196" s="76" t="e">
        <f aca="false">#REF!</f>
        <v>#REF!</v>
      </c>
      <c r="D196" s="77" t="s">
        <v>506</v>
      </c>
      <c r="E196" s="76" t="str">
        <f aca="false">C183</f>
        <v>Fridrichová Nikola (TJ Jizera Káraný)</v>
      </c>
      <c r="F196" s="76" t="str">
        <f aca="false">C183</f>
        <v>Fridrichová Nikola (TJ Jizera Káraný)</v>
      </c>
      <c r="G196" s="76"/>
      <c r="H196" s="78" t="n">
        <v>9</v>
      </c>
      <c r="I196" s="78" t="n">
        <v>-7</v>
      </c>
      <c r="J196" s="78" t="n">
        <v>-7</v>
      </c>
      <c r="K196" s="78" t="n">
        <v>-8</v>
      </c>
      <c r="L196" s="78"/>
      <c r="M196" s="77" t="str">
        <f aca="false">IF(H196="","",IF(AND(K196="",J196&lt;0),"0:3",IF(AND(K196="",J196&gt;=0),"3:0",IF(AND(L196="",K196&lt;0),"1:3",IF(AND(L196="",K196&gt;=0),"3:1",IF(L196&lt;0,"2:3","3:2"))))))</f>
        <v>1:3</v>
      </c>
    </row>
  </sheetData>
  <mergeCells count="240">
    <mergeCell ref="B1:D1"/>
    <mergeCell ref="C2:D2"/>
    <mergeCell ref="C3:D3"/>
    <mergeCell ref="C4:D4"/>
    <mergeCell ref="C5:D5"/>
    <mergeCell ref="B7:G7"/>
    <mergeCell ref="B8:C8"/>
    <mergeCell ref="E8:G8"/>
    <mergeCell ref="B9:C9"/>
    <mergeCell ref="E9:G9"/>
    <mergeCell ref="B10:G10"/>
    <mergeCell ref="B11:C11"/>
    <mergeCell ref="E11:G11"/>
    <mergeCell ref="B12:C12"/>
    <mergeCell ref="E12:G12"/>
    <mergeCell ref="B13:G13"/>
    <mergeCell ref="B14:C14"/>
    <mergeCell ref="E14:G14"/>
    <mergeCell ref="B15:C15"/>
    <mergeCell ref="E15:G15"/>
    <mergeCell ref="B18:D18"/>
    <mergeCell ref="C19:D19"/>
    <mergeCell ref="C20:D20"/>
    <mergeCell ref="C21:D21"/>
    <mergeCell ref="C22:D22"/>
    <mergeCell ref="B24:G24"/>
    <mergeCell ref="B25:C25"/>
    <mergeCell ref="E25:G25"/>
    <mergeCell ref="B26:C26"/>
    <mergeCell ref="E26:G26"/>
    <mergeCell ref="B27:G27"/>
    <mergeCell ref="B28:C28"/>
    <mergeCell ref="E28:G28"/>
    <mergeCell ref="B29:C29"/>
    <mergeCell ref="E29:G29"/>
    <mergeCell ref="B30:G30"/>
    <mergeCell ref="B31:C31"/>
    <mergeCell ref="E31:G31"/>
    <mergeCell ref="B32:C32"/>
    <mergeCell ref="E32:G32"/>
    <mergeCell ref="B34:D34"/>
    <mergeCell ref="C35:D35"/>
    <mergeCell ref="C36:D36"/>
    <mergeCell ref="C37:D37"/>
    <mergeCell ref="C38:D38"/>
    <mergeCell ref="B40:G40"/>
    <mergeCell ref="B41:C41"/>
    <mergeCell ref="E41:G41"/>
    <mergeCell ref="B42:C42"/>
    <mergeCell ref="E42:G42"/>
    <mergeCell ref="B43:G43"/>
    <mergeCell ref="B44:C44"/>
    <mergeCell ref="E44:G44"/>
    <mergeCell ref="B45:C45"/>
    <mergeCell ref="E45:G45"/>
    <mergeCell ref="B46:G46"/>
    <mergeCell ref="B47:C47"/>
    <mergeCell ref="E47:G47"/>
    <mergeCell ref="B48:C48"/>
    <mergeCell ref="E48:G48"/>
    <mergeCell ref="B51:D51"/>
    <mergeCell ref="C52:D52"/>
    <mergeCell ref="C53:D53"/>
    <mergeCell ref="C54:D54"/>
    <mergeCell ref="C55:D55"/>
    <mergeCell ref="B57:G57"/>
    <mergeCell ref="B58:C58"/>
    <mergeCell ref="E58:G58"/>
    <mergeCell ref="B59:C59"/>
    <mergeCell ref="E59:G59"/>
    <mergeCell ref="B60:G60"/>
    <mergeCell ref="B61:C61"/>
    <mergeCell ref="E61:G61"/>
    <mergeCell ref="B62:C62"/>
    <mergeCell ref="E62:G62"/>
    <mergeCell ref="B63:G63"/>
    <mergeCell ref="B64:C64"/>
    <mergeCell ref="E64:G64"/>
    <mergeCell ref="B65:C65"/>
    <mergeCell ref="E65:G65"/>
    <mergeCell ref="B67:D67"/>
    <mergeCell ref="C68:D68"/>
    <mergeCell ref="C69:D69"/>
    <mergeCell ref="C70:D70"/>
    <mergeCell ref="C71:D71"/>
    <mergeCell ref="B73:G73"/>
    <mergeCell ref="B74:C74"/>
    <mergeCell ref="E74:G74"/>
    <mergeCell ref="B75:C75"/>
    <mergeCell ref="E75:G75"/>
    <mergeCell ref="B76:G76"/>
    <mergeCell ref="B77:C77"/>
    <mergeCell ref="E77:G77"/>
    <mergeCell ref="B78:C78"/>
    <mergeCell ref="E78:G78"/>
    <mergeCell ref="B79:G79"/>
    <mergeCell ref="B80:C80"/>
    <mergeCell ref="E80:G80"/>
    <mergeCell ref="B81:C81"/>
    <mergeCell ref="E81:G81"/>
    <mergeCell ref="B83:D83"/>
    <mergeCell ref="C84:D84"/>
    <mergeCell ref="C85:D85"/>
    <mergeCell ref="C86:D86"/>
    <mergeCell ref="C87:D87"/>
    <mergeCell ref="B89:G89"/>
    <mergeCell ref="B90:C90"/>
    <mergeCell ref="E90:G90"/>
    <mergeCell ref="B91:C91"/>
    <mergeCell ref="E91:G91"/>
    <mergeCell ref="B92:G92"/>
    <mergeCell ref="B93:C93"/>
    <mergeCell ref="E93:G93"/>
    <mergeCell ref="B94:C94"/>
    <mergeCell ref="E94:G94"/>
    <mergeCell ref="B95:G95"/>
    <mergeCell ref="B96:C96"/>
    <mergeCell ref="E96:G96"/>
    <mergeCell ref="B97:C97"/>
    <mergeCell ref="E97:G97"/>
    <mergeCell ref="B100:D100"/>
    <mergeCell ref="C101:D101"/>
    <mergeCell ref="C102:D102"/>
    <mergeCell ref="C103:D103"/>
    <mergeCell ref="C104:D104"/>
    <mergeCell ref="B106:G106"/>
    <mergeCell ref="B107:C107"/>
    <mergeCell ref="E107:G107"/>
    <mergeCell ref="B108:C108"/>
    <mergeCell ref="E108:G108"/>
    <mergeCell ref="B109:G109"/>
    <mergeCell ref="B110:C110"/>
    <mergeCell ref="E110:G110"/>
    <mergeCell ref="B111:C111"/>
    <mergeCell ref="E111:G111"/>
    <mergeCell ref="B112:G112"/>
    <mergeCell ref="B113:C113"/>
    <mergeCell ref="E113:G113"/>
    <mergeCell ref="B114:C114"/>
    <mergeCell ref="E114:G114"/>
    <mergeCell ref="B116:D116"/>
    <mergeCell ref="C117:D117"/>
    <mergeCell ref="C118:D118"/>
    <mergeCell ref="C119:D119"/>
    <mergeCell ref="C120:D120"/>
    <mergeCell ref="B122:G122"/>
    <mergeCell ref="B123:C123"/>
    <mergeCell ref="E123:G123"/>
    <mergeCell ref="B124:C124"/>
    <mergeCell ref="E124:G124"/>
    <mergeCell ref="B125:G125"/>
    <mergeCell ref="B126:C126"/>
    <mergeCell ref="E126:G126"/>
    <mergeCell ref="B127:C127"/>
    <mergeCell ref="E127:G127"/>
    <mergeCell ref="B128:G128"/>
    <mergeCell ref="B129:C129"/>
    <mergeCell ref="E129:G129"/>
    <mergeCell ref="B130:C130"/>
    <mergeCell ref="E130:G130"/>
    <mergeCell ref="B133:D133"/>
    <mergeCell ref="C134:D134"/>
    <mergeCell ref="C135:D135"/>
    <mergeCell ref="C136:D136"/>
    <mergeCell ref="C137:D137"/>
    <mergeCell ref="B139:G139"/>
    <mergeCell ref="B140:C140"/>
    <mergeCell ref="E140:G140"/>
    <mergeCell ref="B141:C141"/>
    <mergeCell ref="E141:G141"/>
    <mergeCell ref="B142:G142"/>
    <mergeCell ref="B143:C143"/>
    <mergeCell ref="E143:G143"/>
    <mergeCell ref="B144:C144"/>
    <mergeCell ref="E144:G144"/>
    <mergeCell ref="B145:G145"/>
    <mergeCell ref="B146:C146"/>
    <mergeCell ref="E146:G146"/>
    <mergeCell ref="B147:C147"/>
    <mergeCell ref="E147:G147"/>
    <mergeCell ref="B149:D149"/>
    <mergeCell ref="C150:D150"/>
    <mergeCell ref="C151:D151"/>
    <mergeCell ref="C152:D152"/>
    <mergeCell ref="C153:D153"/>
    <mergeCell ref="B155:G155"/>
    <mergeCell ref="B156:C156"/>
    <mergeCell ref="E156:G156"/>
    <mergeCell ref="B157:C157"/>
    <mergeCell ref="E157:G157"/>
    <mergeCell ref="B158:G158"/>
    <mergeCell ref="B159:C159"/>
    <mergeCell ref="E159:G159"/>
    <mergeCell ref="B160:C160"/>
    <mergeCell ref="E160:G160"/>
    <mergeCell ref="B161:G161"/>
    <mergeCell ref="B162:C162"/>
    <mergeCell ref="E162:G162"/>
    <mergeCell ref="B163:C163"/>
    <mergeCell ref="E163:G163"/>
    <mergeCell ref="B166:D166"/>
    <mergeCell ref="C167:D167"/>
    <mergeCell ref="C168:D168"/>
    <mergeCell ref="C169:D169"/>
    <mergeCell ref="C170:D170"/>
    <mergeCell ref="B172:G172"/>
    <mergeCell ref="B173:C173"/>
    <mergeCell ref="E173:G173"/>
    <mergeCell ref="B174:C174"/>
    <mergeCell ref="E174:G174"/>
    <mergeCell ref="B175:G175"/>
    <mergeCell ref="B176:C176"/>
    <mergeCell ref="E176:G176"/>
    <mergeCell ref="B177:C177"/>
    <mergeCell ref="E177:G177"/>
    <mergeCell ref="B178:G178"/>
    <mergeCell ref="B179:C179"/>
    <mergeCell ref="E179:G179"/>
    <mergeCell ref="B180:C180"/>
    <mergeCell ref="E180:G180"/>
    <mergeCell ref="B182:D182"/>
    <mergeCell ref="C183:D183"/>
    <mergeCell ref="C184:D184"/>
    <mergeCell ref="C185:D185"/>
    <mergeCell ref="C186:D186"/>
    <mergeCell ref="B188:G188"/>
    <mergeCell ref="B189:C189"/>
    <mergeCell ref="E189:G189"/>
    <mergeCell ref="B190:C190"/>
    <mergeCell ref="E190:G190"/>
    <mergeCell ref="B191:G191"/>
    <mergeCell ref="B192:C192"/>
    <mergeCell ref="E192:G192"/>
    <mergeCell ref="B193:C193"/>
    <mergeCell ref="E193:G193"/>
    <mergeCell ref="B194:G194"/>
    <mergeCell ref="B195:C195"/>
    <mergeCell ref="E195:G195"/>
    <mergeCell ref="B196:C196"/>
    <mergeCell ref="E196:G196"/>
  </mergeCells>
  <conditionalFormatting sqref="I2">
    <cfRule type="expression" priority="2" aboveAverage="0" equalAverage="0" bottom="0" percent="0" rank="0" text="" dxfId="120">
      <formula>ISERROR(I2)</formula>
    </cfRule>
  </conditionalFormatting>
  <conditionalFormatting sqref="I3:I5">
    <cfRule type="expression" priority="3" aboveAverage="0" equalAverage="0" bottom="0" percent="0" rank="0" text="" dxfId="121">
      <formula>ISERROR(I3)</formula>
    </cfRule>
  </conditionalFormatting>
  <conditionalFormatting sqref="I19">
    <cfRule type="expression" priority="4" aboveAverage="0" equalAverage="0" bottom="0" percent="0" rank="0" text="" dxfId="122">
      <formula>ISERROR(I19)</formula>
    </cfRule>
  </conditionalFormatting>
  <conditionalFormatting sqref="I20:I22">
    <cfRule type="expression" priority="5" aboveAverage="0" equalAverage="0" bottom="0" percent="0" rank="0" text="" dxfId="123">
      <formula>ISERROR(I20)</formula>
    </cfRule>
  </conditionalFormatting>
  <conditionalFormatting sqref="I35">
    <cfRule type="expression" priority="6" aboveAverage="0" equalAverage="0" bottom="0" percent="0" rank="0" text="" dxfId="124">
      <formula>ISERROR(I35)</formula>
    </cfRule>
  </conditionalFormatting>
  <conditionalFormatting sqref="I36:I38">
    <cfRule type="expression" priority="7" aboveAverage="0" equalAverage="0" bottom="0" percent="0" rank="0" text="" dxfId="125">
      <formula>ISERROR(I36)</formula>
    </cfRule>
  </conditionalFormatting>
  <conditionalFormatting sqref="I52">
    <cfRule type="expression" priority="8" aboveAverage="0" equalAverage="0" bottom="0" percent="0" rank="0" text="" dxfId="126">
      <formula>ISERROR(I52)</formula>
    </cfRule>
  </conditionalFormatting>
  <conditionalFormatting sqref="I53:I55">
    <cfRule type="expression" priority="9" aboveAverage="0" equalAverage="0" bottom="0" percent="0" rank="0" text="" dxfId="127">
      <formula>ISERROR(I53)</formula>
    </cfRule>
  </conditionalFormatting>
  <conditionalFormatting sqref="I68">
    <cfRule type="expression" priority="10" aboveAverage="0" equalAverage="0" bottom="0" percent="0" rank="0" text="" dxfId="128">
      <formula>ISERROR(I68)</formula>
    </cfRule>
  </conditionalFormatting>
  <conditionalFormatting sqref="I69:I71">
    <cfRule type="expression" priority="11" aboveAverage="0" equalAverage="0" bottom="0" percent="0" rank="0" text="" dxfId="129">
      <formula>ISERROR(I69)</formula>
    </cfRule>
  </conditionalFormatting>
  <conditionalFormatting sqref="I84">
    <cfRule type="expression" priority="12" aboveAverage="0" equalAverage="0" bottom="0" percent="0" rank="0" text="" dxfId="130">
      <formula>ISERROR(I84)</formula>
    </cfRule>
  </conditionalFormatting>
  <conditionalFormatting sqref="I85:I87">
    <cfRule type="expression" priority="13" aboveAverage="0" equalAverage="0" bottom="0" percent="0" rank="0" text="" dxfId="131">
      <formula>ISERROR(I85)</formula>
    </cfRule>
  </conditionalFormatting>
  <conditionalFormatting sqref="I101">
    <cfRule type="expression" priority="14" aboveAverage="0" equalAverage="0" bottom="0" percent="0" rank="0" text="" dxfId="132">
      <formula>ISERROR(I101)</formula>
    </cfRule>
  </conditionalFormatting>
  <conditionalFormatting sqref="I102:I104">
    <cfRule type="expression" priority="15" aboveAverage="0" equalAverage="0" bottom="0" percent="0" rank="0" text="" dxfId="133">
      <formula>ISERROR(I102)</formula>
    </cfRule>
  </conditionalFormatting>
  <conditionalFormatting sqref="I117">
    <cfRule type="expression" priority="16" aboveAverage="0" equalAverage="0" bottom="0" percent="0" rank="0" text="" dxfId="134">
      <formula>ISERROR(I117)</formula>
    </cfRule>
  </conditionalFormatting>
  <conditionalFormatting sqref="I118:I120">
    <cfRule type="expression" priority="17" aboveAverage="0" equalAverage="0" bottom="0" percent="0" rank="0" text="" dxfId="135">
      <formula>ISERROR(I118)</formula>
    </cfRule>
  </conditionalFormatting>
  <conditionalFormatting sqref="I134">
    <cfRule type="expression" priority="18" aboveAverage="0" equalAverage="0" bottom="0" percent="0" rank="0" text="" dxfId="136">
      <formula>ISERROR(I134)</formula>
    </cfRule>
  </conditionalFormatting>
  <conditionalFormatting sqref="I135:I137">
    <cfRule type="expression" priority="19" aboveAverage="0" equalAverage="0" bottom="0" percent="0" rank="0" text="" dxfId="137">
      <formula>ISERROR(I135)</formula>
    </cfRule>
  </conditionalFormatting>
  <conditionalFormatting sqref="I150">
    <cfRule type="expression" priority="20" aboveAverage="0" equalAverage="0" bottom="0" percent="0" rank="0" text="" dxfId="138">
      <formula>ISERROR(I150)</formula>
    </cfRule>
  </conditionalFormatting>
  <conditionalFormatting sqref="I151:I153">
    <cfRule type="expression" priority="21" aboveAverage="0" equalAverage="0" bottom="0" percent="0" rank="0" text="" dxfId="139">
      <formula>ISERROR(I151)</formula>
    </cfRule>
  </conditionalFormatting>
  <conditionalFormatting sqref="I167">
    <cfRule type="expression" priority="22" aboveAverage="0" equalAverage="0" bottom="0" percent="0" rank="0" text="" dxfId="140">
      <formula>ISERROR(I167)</formula>
    </cfRule>
  </conditionalFormatting>
  <conditionalFormatting sqref="I168:I170">
    <cfRule type="expression" priority="23" aboveAverage="0" equalAverage="0" bottom="0" percent="0" rank="0" text="" dxfId="141">
      <formula>ISERROR(I168)</formula>
    </cfRule>
  </conditionalFormatting>
  <conditionalFormatting sqref="I183">
    <cfRule type="expression" priority="24" aboveAverage="0" equalAverage="0" bottom="0" percent="0" rank="0" text="" dxfId="142">
      <formula>ISERROR(I183)</formula>
    </cfRule>
  </conditionalFormatting>
  <conditionalFormatting sqref="I184:I186">
    <cfRule type="expression" priority="25" aboveAverage="0" equalAverage="0" bottom="0" percent="0" rank="0" text="" dxfId="143">
      <formula>ISERROR(I184)</formula>
    </cfRule>
  </conditionalFormatting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9:35:04Z</dcterms:created>
  <dc:creator>Acer</dc:creator>
  <dc:description/>
  <dc:language>en-US</dc:language>
  <cp:lastModifiedBy>Jana</cp:lastModifiedBy>
  <cp:lastPrinted>2015-09-30T06:57:04Z</cp:lastPrinted>
  <dcterms:modified xsi:type="dcterms:W3CDTF">2015-09-30T07:39:58Z</dcterms:modified>
  <cp:revision>0</cp:revision>
  <dc:subject/>
  <dc:title/>
</cp:coreProperties>
</file>